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Winnings" sheetId="1" state="visible" r:id="rId2"/>
    <sheet name="Ros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61">
  <si>
    <t xml:space="preserve">2014 Winnings</t>
  </si>
  <si>
    <t xml:space="preserve">Names</t>
  </si>
  <si>
    <t xml:space="preserve">Breakfast Shamble</t>
  </si>
  <si>
    <t xml:space="preserve">24-Apr Timberlake</t>
  </si>
  <si>
    <t xml:space="preserve">Old Goats/Young Bucks</t>
  </si>
  <si>
    <t xml:space="preserve">15 May Cutter Creek</t>
  </si>
  <si>
    <t xml:space="preserve">Spring Classic</t>
  </si>
  <si>
    <t xml:space="preserve">Camp Lejune</t>
  </si>
  <si>
    <t xml:space="preserve">Pot of Gold</t>
  </si>
  <si>
    <t xml:space="preserve">Summer Classic</t>
  </si>
  <si>
    <t xml:space="preserve">Walnut Creek</t>
  </si>
  <si>
    <t xml:space="preserve">11-Oct Village Cup</t>
  </si>
  <si>
    <t xml:space="preserve">Oct-14 Kinston </t>
  </si>
  <si>
    <t xml:space="preserve">6-Nov Pot of Gold</t>
  </si>
  <si>
    <t xml:space="preserve">15 Nov MGA Challenge</t>
  </si>
  <si>
    <t xml:space="preserve">Play Days $</t>
  </si>
  <si>
    <t xml:space="preserve">Tournament $</t>
  </si>
  <si>
    <t xml:space="preserve">Total Winnings</t>
  </si>
  <si>
    <t xml:space="preserve">Play Days 1st Half</t>
  </si>
  <si>
    <t xml:space="preserve">Play Days 2nd Half</t>
  </si>
  <si>
    <t xml:space="preserve">Play Days Total</t>
  </si>
  <si>
    <t xml:space="preserve">Tournament Days</t>
  </si>
  <si>
    <t xml:space="preserve">Efficency</t>
  </si>
  <si>
    <t xml:space="preserve">Alexander, Gregg</t>
  </si>
  <si>
    <t xml:space="preserve">Allen, Tom</t>
  </si>
  <si>
    <t xml:space="preserve">Aronson, Ira</t>
  </si>
  <si>
    <t xml:space="preserve">Bailey, Hilton</t>
  </si>
  <si>
    <t xml:space="preserve">Bardin, Jerry</t>
  </si>
  <si>
    <t xml:space="preserve">Bartnick, Gary</t>
  </si>
  <si>
    <t xml:space="preserve">Batchelor, Rick</t>
  </si>
  <si>
    <t xml:space="preserve">Batts, Duane</t>
  </si>
  <si>
    <t xml:space="preserve">Biernetzky, Charlie </t>
  </si>
  <si>
    <t xml:space="preserve">Blackney, Jack</t>
  </si>
  <si>
    <t xml:space="preserve">Bodine, Jim</t>
  </si>
  <si>
    <t xml:space="preserve">Booz, Huck</t>
  </si>
  <si>
    <t xml:space="preserve">Braks, Ed</t>
  </si>
  <si>
    <t xml:space="preserve">Briley, Henry</t>
  </si>
  <si>
    <t xml:space="preserve">Brinkman, Bill</t>
  </si>
  <si>
    <t xml:space="preserve">Brown, Tom</t>
  </si>
  <si>
    <t xml:space="preserve">Byrd, Robert</t>
  </si>
  <si>
    <t xml:space="preserve">Callahan, John</t>
  </si>
  <si>
    <t xml:space="preserve">Candido, Jim</t>
  </si>
  <si>
    <t xml:space="preserve">Cargnino, Louis</t>
  </si>
  <si>
    <t xml:space="preserve">Carver, Jack</t>
  </si>
  <si>
    <t xml:space="preserve">Castellino, Tom</t>
  </si>
  <si>
    <t xml:space="preserve">Cavender, Jim</t>
  </si>
  <si>
    <t xml:space="preserve">Clemmitt, Paul</t>
  </si>
  <si>
    <t xml:space="preserve">Coe, Gary</t>
  </si>
  <si>
    <t xml:space="preserve">Cogan, Charley</t>
  </si>
  <si>
    <t xml:space="preserve">Collins, Ed</t>
  </si>
  <si>
    <t xml:space="preserve">Conte, Tony</t>
  </si>
  <si>
    <t xml:space="preserve">Conti, Dick</t>
  </si>
  <si>
    <t xml:space="preserve">Couch, Mike</t>
  </si>
  <si>
    <t xml:space="preserve">Cullen, Bill</t>
  </si>
  <si>
    <t xml:space="preserve">Davis, Gary</t>
  </si>
  <si>
    <t xml:space="preserve">Davis, Jim</t>
  </si>
  <si>
    <t xml:space="preserve"> </t>
  </si>
  <si>
    <t xml:space="preserve">Deininger, Gary</t>
  </si>
  <si>
    <t xml:space="preserve">DellaRosa, Frank</t>
  </si>
  <si>
    <t xml:space="preserve">Dillard, Ed</t>
  </si>
  <si>
    <t xml:space="preserve">Dumas, Ted</t>
  </si>
  <si>
    <t xml:space="preserve">Edgerton, Tom</t>
  </si>
  <si>
    <t xml:space="preserve">Eldridge, Fred</t>
  </si>
  <si>
    <t xml:space="preserve">Falls, Bruce</t>
  </si>
  <si>
    <t xml:space="preserve">Farina, Bob</t>
  </si>
  <si>
    <t xml:space="preserve">Fiala, Jim</t>
  </si>
  <si>
    <t xml:space="preserve">Flower, Rob</t>
  </si>
  <si>
    <t xml:space="preserve">Forehand, Jack</t>
  </si>
  <si>
    <t xml:space="preserve">Fox, Michael</t>
  </si>
  <si>
    <t xml:space="preserve">Frater, Jim</t>
  </si>
  <si>
    <t xml:space="preserve">Friedman, Tim</t>
  </si>
  <si>
    <t xml:space="preserve">Furness, James</t>
  </si>
  <si>
    <t xml:space="preserve">Garrison Jim</t>
  </si>
  <si>
    <t xml:space="preserve">Gasparini, Dennis</t>
  </si>
  <si>
    <t xml:space="preserve">Gholson, Don</t>
  </si>
  <si>
    <t xml:space="preserve">Glass, Stu</t>
  </si>
  <si>
    <t xml:space="preserve">Goodman, John</t>
  </si>
  <si>
    <t xml:space="preserve">Gray, Dave</t>
  </si>
  <si>
    <t xml:space="preserve">Green, Tom</t>
  </si>
  <si>
    <t xml:space="preserve">Harville, Jerry</t>
  </si>
  <si>
    <t xml:space="preserve">Hatch, George</t>
  </si>
  <si>
    <t xml:space="preserve">Hickey, Bob</t>
  </si>
  <si>
    <t xml:space="preserve">Hopkins, Mark</t>
  </si>
  <si>
    <t xml:space="preserve">Houff, Tom</t>
  </si>
  <si>
    <t xml:space="preserve">Howell, Tom</t>
  </si>
  <si>
    <t xml:space="preserve">Hughes,Jack</t>
  </si>
  <si>
    <t xml:space="preserve">Hurst, Jay</t>
  </si>
  <si>
    <t xml:space="preserve">Iannantuono, John</t>
  </si>
  <si>
    <t xml:space="preserve">Irenze, Tony</t>
  </si>
  <si>
    <t xml:space="preserve">Izzo, Paul</t>
  </si>
  <si>
    <t xml:space="preserve">Jaco, John</t>
  </si>
  <si>
    <t xml:space="preserve">Jarman, Ron</t>
  </si>
  <si>
    <t xml:space="preserve">Jay, Keith</t>
  </si>
  <si>
    <t xml:space="preserve">Johnson, Floyd</t>
  </si>
  <si>
    <t xml:space="preserve">Johnston, Bob</t>
  </si>
  <si>
    <t xml:space="preserve">Kane, Barry</t>
  </si>
  <si>
    <t xml:space="preserve">Kukoski, Jerry</t>
  </si>
  <si>
    <t xml:space="preserve">Ladish, KC</t>
  </si>
  <si>
    <t xml:space="preserve">Lanier, Rusty</t>
  </si>
  <si>
    <t xml:space="preserve">Levitski, Vince</t>
  </si>
  <si>
    <t xml:space="preserve">Long, David</t>
  </si>
  <si>
    <t xml:space="preserve">Maclaughlin, Harry</t>
  </si>
  <si>
    <t xml:space="preserve">Masinick, Mike</t>
  </si>
  <si>
    <t xml:space="preserve">Matera, Victor</t>
  </si>
  <si>
    <t xml:space="preserve">Mazour, Tom</t>
  </si>
  <si>
    <t xml:space="preserve">McDowell, Bob</t>
  </si>
  <si>
    <t xml:space="preserve">Meale, Sam</t>
  </si>
  <si>
    <t xml:space="preserve">Mercer, John</t>
  </si>
  <si>
    <t xml:space="preserve">Mercure, Jim</t>
  </si>
  <si>
    <t xml:space="preserve">Merrill, Sherb</t>
  </si>
  <si>
    <t xml:space="preserve">Mikolaitis, Ed</t>
  </si>
  <si>
    <t xml:space="preserve">Miller, Bob</t>
  </si>
  <si>
    <t xml:space="preserve">Morgan, Bob</t>
  </si>
  <si>
    <t xml:space="preserve">Morton, Clyde</t>
  </si>
  <si>
    <t xml:space="preserve">Murray, Connie</t>
  </si>
  <si>
    <t xml:space="preserve">Nemeth, John</t>
  </si>
  <si>
    <t xml:space="preserve">Nolan, Robert</t>
  </si>
  <si>
    <t xml:space="preserve">Norris, Bill</t>
  </si>
  <si>
    <t xml:space="preserve">Obenour, Bob</t>
  </si>
  <si>
    <t xml:space="preserve">O'Brien, Eric</t>
  </si>
  <si>
    <t xml:space="preserve">O'Connell, Don</t>
  </si>
  <si>
    <t xml:space="preserve">Oed, George</t>
  </si>
  <si>
    <t xml:space="preserve">Orlowski, Mike</t>
  </si>
  <si>
    <t xml:space="preserve">Paes, Steve</t>
  </si>
  <si>
    <t xml:space="preserve">Palmer, William</t>
  </si>
  <si>
    <t xml:space="preserve">Partyka, Frank</t>
  </si>
  <si>
    <t xml:space="preserve">Peterson, Joel</t>
  </si>
  <si>
    <t xml:space="preserve">Pettit, Ron</t>
  </si>
  <si>
    <t xml:space="preserve">Phillips, Graham</t>
  </si>
  <si>
    <t xml:space="preserve">Pulzone, Benny</t>
  </si>
  <si>
    <t xml:space="preserve">Rau, Ken</t>
  </si>
  <si>
    <t xml:space="preserve">Raymond, Art</t>
  </si>
  <si>
    <t xml:space="preserve">Reynolds, Rich</t>
  </si>
  <si>
    <t xml:space="preserve">Roman, Bob</t>
  </si>
  <si>
    <t xml:space="preserve">Romanet, Skip</t>
  </si>
  <si>
    <t xml:space="preserve">Russell, Richard</t>
  </si>
  <si>
    <t xml:space="preserve">Ryan, Ernie</t>
  </si>
  <si>
    <t xml:space="preserve">Sabatino, Vince</t>
  </si>
  <si>
    <t xml:space="preserve">Santore, Joe</t>
  </si>
  <si>
    <t xml:space="preserve">Schaeffer, Charlie</t>
  </si>
  <si>
    <t xml:space="preserve">Schnurr, Butch</t>
  </si>
  <si>
    <t xml:space="preserve">Schulz, Ed</t>
  </si>
  <si>
    <t xml:space="preserve">Schweinsberg, Dale  </t>
  </si>
  <si>
    <t xml:space="preserve">Seybold, Greg</t>
  </si>
  <si>
    <t xml:space="preserve">Shaw, Graeme</t>
  </si>
  <si>
    <t xml:space="preserve">Sickels, Jim</t>
  </si>
  <si>
    <t xml:space="preserve">Siddens, Larry</t>
  </si>
  <si>
    <t xml:space="preserve">Simpson, Jim</t>
  </si>
  <si>
    <t xml:space="preserve">Smith, Ken</t>
  </si>
  <si>
    <t xml:space="preserve">Stamm, Tom</t>
  </si>
  <si>
    <t xml:space="preserve">Stowe, Steve</t>
  </si>
  <si>
    <t xml:space="preserve">Suter, Bill</t>
  </si>
  <si>
    <t xml:space="preserve">Teetz, Connie</t>
  </si>
  <si>
    <t xml:space="preserve">Thomas, Don</t>
  </si>
  <si>
    <t xml:space="preserve">Turner, Joe</t>
  </si>
  <si>
    <t xml:space="preserve">Vandiver, Mike</t>
  </si>
  <si>
    <t xml:space="preserve">Vertolli, William</t>
  </si>
  <si>
    <t xml:space="preserve">Wagner, Bob</t>
  </si>
  <si>
    <t xml:space="preserve">Wallace, Ken</t>
  </si>
  <si>
    <t xml:space="preserve">Walters, Bill</t>
  </si>
  <si>
    <t xml:space="preserve">Ward, Leonard</t>
  </si>
  <si>
    <t xml:space="preserve">Weller, Wayne</t>
  </si>
  <si>
    <t xml:space="preserve">West, Dice</t>
  </si>
  <si>
    <t xml:space="preserve">Weston, John</t>
  </si>
  <si>
    <t xml:space="preserve">Weston, Pete</t>
  </si>
  <si>
    <t xml:space="preserve">Whalen, Tom</t>
  </si>
  <si>
    <t xml:space="preserve">Wichmann, Bill</t>
  </si>
  <si>
    <t xml:space="preserve">White, Dick</t>
  </si>
  <si>
    <t xml:space="preserve">Wintrode, Gary</t>
  </si>
  <si>
    <t xml:space="preserve">Winwood, Charles</t>
  </si>
  <si>
    <t xml:space="preserve">Wilders, Tom</t>
  </si>
  <si>
    <t xml:space="preserve">Yurow, Hank</t>
  </si>
  <si>
    <t xml:space="preserve">Zalar, Dennis</t>
  </si>
  <si>
    <t xml:space="preserve">Zupko, Ed</t>
  </si>
  <si>
    <t xml:space="preserve">Guest(s)</t>
  </si>
  <si>
    <t xml:space="preserve">Money Collected</t>
  </si>
  <si>
    <t xml:space="preserve">Winnings Paid Out</t>
  </si>
  <si>
    <t xml:space="preserve">$ to the Kitty</t>
  </si>
  <si>
    <t xml:space="preserve">Number of Players</t>
  </si>
  <si>
    <t xml:space="preserve">Tuesday Play Days</t>
  </si>
  <si>
    <t xml:space="preserve">Thursday Play Days</t>
  </si>
  <si>
    <t xml:space="preserve">Road Trips</t>
  </si>
  <si>
    <t xml:space="preserve">Saturday's Tournaments</t>
  </si>
  <si>
    <t xml:space="preserve">Date</t>
  </si>
  <si>
    <t xml:space="preserve"># of Players</t>
  </si>
  <si>
    <t xml:space="preserve">Charge</t>
  </si>
  <si>
    <t xml:space="preserve">Prize Dollars</t>
  </si>
  <si>
    <t xml:space="preserve">Total</t>
  </si>
  <si>
    <t xml:space="preserve">Total $ to Pro Shop</t>
  </si>
  <si>
    <t xml:space="preserve">Item</t>
  </si>
  <si>
    <t xml:space="preserve">Dollars</t>
  </si>
  <si>
    <t xml:space="preserve">Tuesdays</t>
  </si>
  <si>
    <t xml:space="preserve">Thursdays</t>
  </si>
  <si>
    <t xml:space="preserve">Saturdays</t>
  </si>
  <si>
    <t xml:space="preserve">Average</t>
  </si>
  <si>
    <t xml:space="preserve">Charges</t>
  </si>
  <si>
    <t xml:space="preserve">gealex12@gmail.com</t>
  </si>
  <si>
    <t xml:space="preserve">Legacy Lakes Dr</t>
  </si>
  <si>
    <t xml:space="preserve">665-1036</t>
  </si>
  <si>
    <t xml:space="preserve">twallen67@charter.net</t>
  </si>
  <si>
    <t xml:space="preserve">Eaat Winding Way</t>
  </si>
  <si>
    <t xml:space="preserve">285-6773</t>
  </si>
  <si>
    <t xml:space="preserve"> IAronson950@gmail.com,</t>
  </si>
  <si>
    <t xml:space="preserve">Legacy Lakes Dr.</t>
  </si>
  <si>
    <t xml:space="preserve">665-1228  </t>
  </si>
  <si>
    <t xml:space="preserve">HB1417A@Yahoo.com</t>
  </si>
  <si>
    <t xml:space="preserve">October Glory Dr.</t>
  </si>
  <si>
    <t xml:space="preserve">285-9544 </t>
  </si>
  <si>
    <t xml:space="preserve">jackjer31@msn.com</t>
  </si>
  <si>
    <t xml:space="preserve">Magnolia Bay Dr.</t>
  </si>
  <si>
    <t xml:space="preserve">285-8699</t>
  </si>
  <si>
    <t xml:space="preserve">garybartnick@Charter.net</t>
  </si>
  <si>
    <t xml:space="preserve">Legacy Woods Dr.</t>
  </si>
  <si>
    <t xml:space="preserve">665-1112</t>
  </si>
  <si>
    <t xml:space="preserve">rick@omnihomesinc.com</t>
  </si>
  <si>
    <t xml:space="preserve">Red Fox Run Dr. </t>
  </si>
  <si>
    <t xml:space="preserve">285-3373</t>
  </si>
  <si>
    <t xml:space="preserve">dbatts@earthlink.net</t>
  </si>
  <si>
    <t xml:space="preserve">River Ridge Dr.</t>
  </si>
  <si>
    <t xml:space="preserve">289-1992</t>
  </si>
  <si>
    <t xml:space="preserve">crbiernuts@gmail.com</t>
  </si>
  <si>
    <t xml:space="preserve">Red Fox Run Dr.</t>
  </si>
  <si>
    <t xml:space="preserve">502-939-8376</t>
  </si>
  <si>
    <t xml:space="preserve">goldengolfretv@charter.net</t>
  </si>
  <si>
    <t xml:space="preserve">Maple Creek Dr.</t>
  </si>
  <si>
    <t xml:space="preserve">285-3641</t>
  </si>
  <si>
    <t xml:space="preserve">jcbodine@gmail.com</t>
  </si>
  <si>
    <t xml:space="preserve">Cypress Point Dr.</t>
  </si>
  <si>
    <t xml:space="preserve">285-0804</t>
  </si>
  <si>
    <t xml:space="preserve">booztex@charter.net</t>
  </si>
  <si>
    <t xml:space="preserve">Red Berry Dr.</t>
  </si>
  <si>
    <t xml:space="preserve">285-5250</t>
  </si>
  <si>
    <t xml:space="preserve">ebraks@charter.net</t>
  </si>
  <si>
    <t xml:space="preserve">665-1092</t>
  </si>
  <si>
    <t xml:space="preserve">hbriley@live.com</t>
  </si>
  <si>
    <t xml:space="preserve">Legacy Woods Dr</t>
  </si>
  <si>
    <t xml:space="preserve">665-1147</t>
  </si>
  <si>
    <r>
      <rPr>
        <sz val="10"/>
        <color rgb="FF993366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WJB1363@AOL.com</t>
    </r>
  </si>
  <si>
    <t xml:space="preserve">665-1042</t>
  </si>
  <si>
    <t xml:space="preserve">tomgbrownie@aol.com</t>
  </si>
  <si>
    <t xml:space="preserve">285-5484</t>
  </si>
  <si>
    <t xml:space="preserve">reb919@centuarylink.net </t>
  </si>
  <si>
    <t xml:space="preserve">665-1430</t>
  </si>
  <si>
    <t xml:space="preserve">jbcalla@aol.com</t>
  </si>
  <si>
    <t xml:space="preserve">Sycamore Forest Dr.</t>
  </si>
  <si>
    <t xml:space="preserve">285-0503</t>
  </si>
  <si>
    <t xml:space="preserve">candido37@att.net</t>
  </si>
  <si>
    <t xml:space="preserve">Dragonfly Ct.</t>
  </si>
  <si>
    <t xml:space="preserve">285-5338</t>
  </si>
  <si>
    <t xml:space="preserve">LouisCargnino@centurylink.net</t>
  </si>
  <si>
    <t xml:space="preserve">Cypress Point Dr</t>
  </si>
  <si>
    <t xml:space="preserve">665-1145</t>
  </si>
  <si>
    <t xml:space="preserve">jcarver1@charter.net</t>
  </si>
  <si>
    <t xml:space="preserve">West Winding Way</t>
  </si>
  <si>
    <t xml:space="preserve">665-1188</t>
  </si>
  <si>
    <t xml:space="preserve">tcastellino@casconsultinggroup.com</t>
  </si>
  <si>
    <t xml:space="preserve">Legacy Oaks Dr.</t>
  </si>
  <si>
    <t xml:space="preserve">285-6318</t>
  </si>
  <si>
    <t xml:space="preserve">Candlewood Dr.</t>
  </si>
  <si>
    <t xml:space="preserve">285-8601</t>
  </si>
  <si>
    <t xml:space="preserve">clemmittpandc@aol.com</t>
  </si>
  <si>
    <t xml:space="preserve">285-6858</t>
  </si>
  <si>
    <t xml:space="preserve">garycoe@charter.net</t>
  </si>
  <si>
    <t xml:space="preserve">285-8838</t>
  </si>
  <si>
    <t xml:space="preserve">cccogan@embarqmail.com</t>
  </si>
  <si>
    <t xml:space="preserve">285-5908</t>
  </si>
  <si>
    <t xml:space="preserve">forceman84@hotmail.com           </t>
  </si>
  <si>
    <t xml:space="preserve">East Grandiflora Dr.</t>
  </si>
  <si>
    <t xml:space="preserve">285-8274</t>
  </si>
  <si>
    <t xml:space="preserve">TZSTOGIE@GMAIL.COM</t>
  </si>
  <si>
    <t xml:space="preserve">665-1277</t>
  </si>
  <si>
    <t xml:space="preserve">dickconti@charter.net</t>
  </si>
  <si>
    <t xml:space="preserve">665-1025</t>
  </si>
  <si>
    <t xml:space="preserve">mike.couch@teleflex.com</t>
  </si>
  <si>
    <t xml:space="preserve">Falling Water Way</t>
  </si>
  <si>
    <t xml:space="preserve">665-1068</t>
  </si>
  <si>
    <t xml:space="preserve">geriandbillcullen@embarqmail.com</t>
  </si>
  <si>
    <t xml:space="preserve">Red Fox Run Drive</t>
  </si>
  <si>
    <t xml:space="preserve">285-7334</t>
  </si>
  <si>
    <t xml:space="preserve">davisg6664@charter.net</t>
  </si>
  <si>
    <t xml:space="preserve">East Winding Way</t>
  </si>
  <si>
    <t xml:space="preserve">285-6968</t>
  </si>
  <si>
    <t xml:space="preserve">jsdavis89@hotmail.com</t>
  </si>
  <si>
    <t xml:space="preserve">665-1080</t>
  </si>
  <si>
    <t xml:space="preserve">gary.deininger@gmail.com</t>
  </si>
  <si>
    <t xml:space="preserve">665-1071</t>
  </si>
  <si>
    <t xml:space="preserve">stangauge@charter.net</t>
  </si>
  <si>
    <t xml:space="preserve">665-1203</t>
  </si>
  <si>
    <t xml:space="preserve">eddillard@aol.com</t>
  </si>
  <si>
    <t xml:space="preserve">Falls Landing Way</t>
  </si>
  <si>
    <t xml:space="preserve">703-932-4008</t>
  </si>
  <si>
    <t xml:space="preserve">Dumas, Theo</t>
  </si>
  <si>
    <t xml:space="preserve">theo209@gmail.com</t>
  </si>
  <si>
    <t xml:space="preserve">285-2327</t>
  </si>
  <si>
    <t xml:space="preserve">thomasedgerton@hotmail.com</t>
  </si>
  <si>
    <t xml:space="preserve">McMillan Ave</t>
  </si>
  <si>
    <t xml:space="preserve">285-2160</t>
  </si>
  <si>
    <t xml:space="preserve">fred.eldridgeimages@gmail.com </t>
  </si>
  <si>
    <t xml:space="preserve">Hales Wood Rd Chapel Hill</t>
  </si>
  <si>
    <t xml:space="preserve">419-277-1801</t>
  </si>
  <si>
    <t xml:space="preserve">bfalls@embarqmail.com</t>
  </si>
  <si>
    <t xml:space="preserve">Red Fox Run Dr.</t>
  </si>
  <si>
    <t xml:space="preserve">285-8595</t>
  </si>
  <si>
    <t xml:space="preserve">rmfarina@aol.com</t>
  </si>
  <si>
    <t xml:space="preserve">665-1133</t>
  </si>
  <si>
    <t xml:space="preserve">jackiefiala@gmail.com</t>
  </si>
  <si>
    <t xml:space="preserve">Candlewood Drive</t>
  </si>
  <si>
    <t xml:space="preserve">285-6263</t>
  </si>
  <si>
    <t xml:space="preserve">flower5750@aol.com</t>
  </si>
  <si>
    <t xml:space="preserve">Scots Pine Circle</t>
  </si>
  <si>
    <t xml:space="preserve">285-3119</t>
  </si>
  <si>
    <t xml:space="preserve">jforehandjr@gmail.com</t>
  </si>
  <si>
    <t xml:space="preserve">285-8656</t>
  </si>
  <si>
    <t xml:space="preserve">grayfox127@embarqmail.com</t>
  </si>
  <si>
    <t xml:space="preserve">Pilot House Drive</t>
  </si>
  <si>
    <t xml:space="preserve">285-2582</t>
  </si>
  <si>
    <t xml:space="preserve"> jfrater@aol.com</t>
  </si>
  <si>
    <t xml:space="preserve">Cellars Way</t>
  </si>
  <si>
    <t xml:space="preserve">703-609-5228</t>
  </si>
  <si>
    <t xml:space="preserve">tfriedman3126@charter.net</t>
  </si>
  <si>
    <t xml:space="preserve">285-1115</t>
  </si>
  <si>
    <t xml:space="preserve">usafurness@charter.net</t>
  </si>
  <si>
    <t xml:space="preserve">271-3643</t>
  </si>
  <si>
    <t xml:space="preserve">magarri@centurylink.net</t>
  </si>
  <si>
    <t xml:space="preserve">285-0972</t>
  </si>
  <si>
    <t xml:space="preserve">dengasp@aol.com</t>
  </si>
  <si>
    <t xml:space="preserve">285-4727</t>
  </si>
  <si>
    <t xml:space="preserve">dpgholson@msn.com</t>
  </si>
  <si>
    <t xml:space="preserve">Southern Magnolia Ln.</t>
  </si>
  <si>
    <t xml:space="preserve">285-3188</t>
  </si>
  <si>
    <t xml:space="preserve">stuartdonaldglass@yahoo.com</t>
  </si>
  <si>
    <t xml:space="preserve">285-8837</t>
  </si>
  <si>
    <t xml:space="preserve">johngoodman@centurylink.net</t>
  </si>
  <si>
    <t xml:space="preserve">285-5977</t>
  </si>
  <si>
    <t xml:space="preserve">dgray167@Yahoo.com</t>
  </si>
  <si>
    <t xml:space="preserve">285-3958</t>
  </si>
  <si>
    <t xml:space="preserve">tgg_green@hotmail.com </t>
  </si>
  <si>
    <t xml:space="preserve">271-4129</t>
  </si>
  <si>
    <t xml:space="preserve">Harvllejl@aol.com</t>
  </si>
  <si>
    <t xml:space="preserve">Candlewood Dr.               </t>
  </si>
  <si>
    <t xml:space="preserve">520-1791</t>
  </si>
  <si>
    <t xml:space="preserve">geohatch8@aol.com</t>
  </si>
  <si>
    <t xml:space="preserve">Camellia Ct.</t>
  </si>
  <si>
    <t xml:space="preserve">285-4156</t>
  </si>
  <si>
    <t xml:space="preserve">bhickey@charter.net</t>
  </si>
  <si>
    <t xml:space="preserve">285-1777</t>
  </si>
  <si>
    <t xml:space="preserve">markhopkins121@gmail.com</t>
  </si>
  <si>
    <t xml:space="preserve">Pilot House Dr.</t>
  </si>
  <si>
    <t xml:space="preserve">285-2830</t>
  </si>
  <si>
    <t xml:space="preserve">thouff@charter.net</t>
  </si>
  <si>
    <t xml:space="preserve">285-4765</t>
  </si>
  <si>
    <t xml:space="preserve">tghowellsr@gmail.com</t>
  </si>
  <si>
    <t xml:space="preserve">703-599-1366</t>
  </si>
  <si>
    <t xml:space="preserve">jphughes716@gmail.com</t>
  </si>
  <si>
    <t xml:space="preserve">285-8333</t>
  </si>
  <si>
    <t xml:space="preserve">jay.hurst@gmail.com</t>
  </si>
  <si>
    <t xml:space="preserve">285-4262</t>
  </si>
  <si>
    <t xml:space="preserve">adirenze@charter.net</t>
  </si>
  <si>
    <t xml:space="preserve">Firefly Dr.</t>
  </si>
  <si>
    <t xml:space="preserve">285-8978</t>
  </si>
  <si>
    <t xml:space="preserve">paulizzorl@gmail.com</t>
  </si>
  <si>
    <t xml:space="preserve">Long Leaf Dr.</t>
  </si>
  <si>
    <t xml:space="preserve">665-1039</t>
  </si>
  <si>
    <t xml:space="preserve">rlgolfer@charter.net</t>
  </si>
  <si>
    <t xml:space="preserve">271-2258</t>
  </si>
  <si>
    <t xml:space="preserve">rcjarman@charter.net</t>
  </si>
  <si>
    <t xml:space="preserve">665-1055</t>
  </si>
  <si>
    <t xml:space="preserve"> keith.e.jay@gmail.com</t>
  </si>
  <si>
    <t xml:space="preserve">Red Fox Run Dr. </t>
  </si>
  <si>
    <t xml:space="preserve">285-2995 </t>
  </si>
  <si>
    <t xml:space="preserve">jamflojoh@aol.com</t>
  </si>
  <si>
    <t xml:space="preserve">Cardinal Crest Dr.</t>
  </si>
  <si>
    <t xml:space="preserve">552-0193</t>
  </si>
  <si>
    <t xml:space="preserve"> bj.68usafa@charter.net</t>
  </si>
  <si>
    <t xml:space="preserve">665-1085</t>
  </si>
  <si>
    <t xml:space="preserve">bpkane11@gmail.com</t>
  </si>
  <si>
    <t xml:space="preserve">665-1051</t>
  </si>
  <si>
    <t xml:space="preserve">jkukoski@gmail.com</t>
  </si>
  <si>
    <t xml:space="preserve">Southern Magnolia Ln.</t>
  </si>
  <si>
    <t xml:space="preserve">285-3067</t>
  </si>
  <si>
    <t xml:space="preserve">kclad10@yahoo.com</t>
  </si>
  <si>
    <t xml:space="preserve">665-1063</t>
  </si>
  <si>
    <t xml:space="preserve">rustylanier@embarqmail.com</t>
  </si>
  <si>
    <t xml:space="preserve">Cedar Point Dr.</t>
  </si>
  <si>
    <t xml:space="preserve">285-4522</t>
  </si>
  <si>
    <t xml:space="preserve">gunghodozo@embarqmail.com</t>
  </si>
  <si>
    <t xml:space="preserve">Firefly Dr.</t>
  </si>
  <si>
    <t xml:space="preserve">285-5237</t>
  </si>
  <si>
    <t xml:space="preserve">dtlong10@aol.com</t>
  </si>
  <si>
    <t xml:space="preserve">285-0720</t>
  </si>
  <si>
    <r>
      <rPr>
        <sz val="10"/>
        <color rgb="FF993366"/>
        <rFont val="Arial"/>
        <family val="2"/>
      </rPr>
      <t xml:space="preserve"> </t>
    </r>
    <r>
      <rPr>
        <sz val="10"/>
        <color rgb="FF000000"/>
        <rFont val="Arial"/>
        <family val="2"/>
      </rPr>
      <t xml:space="preserve">harrymaclaughlin@gmail.com</t>
    </r>
  </si>
  <si>
    <t xml:space="preserve">Sugar Maple</t>
  </si>
  <si>
    <t xml:space="preserve">410-963-6120</t>
  </si>
  <si>
    <t xml:space="preserve">mmasinick@gmail.com</t>
  </si>
  <si>
    <t xml:space="preserve">285-3011</t>
  </si>
  <si>
    <t xml:space="preserve">vmatera42@charter.net</t>
  </si>
  <si>
    <t xml:space="preserve">665-1067</t>
  </si>
  <si>
    <t xml:space="preserve">tom@mazour.org</t>
  </si>
  <si>
    <t xml:space="preserve">305-6172</t>
  </si>
  <si>
    <t xml:space="preserve">rmcdowell49@gmail.com</t>
  </si>
  <si>
    <t xml:space="preserve">285-2849</t>
  </si>
  <si>
    <t xml:space="preserve">rosamitalia@yahoo.com</t>
  </si>
  <si>
    <t xml:space="preserve">463-1484</t>
  </si>
  <si>
    <t xml:space="preserve">jem0513@hotmail.com</t>
  </si>
  <si>
    <t xml:space="preserve">Cedar Point Drive</t>
  </si>
  <si>
    <t xml:space="preserve">285-6906</t>
  </si>
  <si>
    <t xml:space="preserve">jimmercure@centurylink.net</t>
  </si>
  <si>
    <t xml:space="preserve">285-4172</t>
  </si>
  <si>
    <t xml:space="preserve">sherbsusanmerrill@gmail.com</t>
  </si>
  <si>
    <t xml:space="preserve">285-0399</t>
  </si>
  <si>
    <t xml:space="preserve">memik@charter.net</t>
  </si>
  <si>
    <t xml:space="preserve">285-8803</t>
  </si>
  <si>
    <t xml:space="preserve">phylbobmill@gmail.com</t>
  </si>
  <si>
    <t xml:space="preserve">Candlestick Dr.</t>
  </si>
  <si>
    <t xml:space="preserve">285-2197</t>
  </si>
  <si>
    <t xml:space="preserve">rdsm1@msn.com</t>
  </si>
  <si>
    <t xml:space="preserve">285-8250</t>
  </si>
  <si>
    <t xml:space="preserve">clydemort20@gmail.com</t>
  </si>
  <si>
    <t xml:space="preserve">Cellars Way </t>
  </si>
  <si>
    <t xml:space="preserve">908-770-8393</t>
  </si>
  <si>
    <t xml:space="preserve"> cwmurray74@gmail.com</t>
  </si>
  <si>
    <t xml:space="preserve">Pilot House Dr. </t>
  </si>
  <si>
    <t xml:space="preserve">665-1099</t>
  </si>
  <si>
    <t xml:space="preserve">jrnemo@aol.com</t>
  </si>
  <si>
    <t xml:space="preserve">665-1154</t>
  </si>
  <si>
    <t xml:space="preserve">bill28466@gmail.com</t>
  </si>
  <si>
    <t xml:space="preserve">285-3410</t>
  </si>
  <si>
    <t xml:space="preserve">obie12@embarqmail.com</t>
  </si>
  <si>
    <t xml:space="preserve">285-6464</t>
  </si>
  <si>
    <t xml:space="preserve">ericgolf00@yahoo.com</t>
  </si>
  <si>
    <t xml:space="preserve">donoconnell6@gmail.com</t>
  </si>
  <si>
    <t xml:space="preserve">Forsythia Ct</t>
  </si>
  <si>
    <t xml:space="preserve">285-0879</t>
  </si>
  <si>
    <t xml:space="preserve">Southern Magnolia Ln. </t>
  </si>
  <si>
    <t xml:space="preserve">665-1191</t>
  </si>
  <si>
    <t xml:space="preserve">meo1948@embarqmail.com</t>
  </si>
  <si>
    <t xml:space="preserve">285-5041</t>
  </si>
  <si>
    <t xml:space="preserve">steve.paes@charter.net</t>
  </si>
  <si>
    <t xml:space="preserve">Legacy Oaks Dr. </t>
  </si>
  <si>
    <t xml:space="preserve">285-4997</t>
  </si>
  <si>
    <t xml:space="preserve">2poppalmer@gmail.com</t>
  </si>
  <si>
    <t xml:space="preserve">Sterling Ct.</t>
  </si>
  <si>
    <t xml:space="preserve">285-1600</t>
  </si>
  <si>
    <t xml:space="preserve">cftyka@charter.net</t>
  </si>
  <si>
    <t xml:space="preserve">285-6661</t>
  </si>
  <si>
    <t xml:space="preserve">jmp107@charter.net</t>
  </si>
  <si>
    <t xml:space="preserve">285-6836</t>
  </si>
  <si>
    <t xml:space="preserve">pettit.ronald@gmail.com</t>
  </si>
  <si>
    <t xml:space="preserve">Firefly Drive</t>
  </si>
  <si>
    <t xml:space="preserve">285-8517</t>
  </si>
  <si>
    <t xml:space="preserve">sandraphillips54@hotmail.com</t>
  </si>
  <si>
    <t xml:space="preserve">285-6854</t>
  </si>
  <si>
    <t xml:space="preserve">kbpulzone@charter.net</t>
  </si>
  <si>
    <t xml:space="preserve">463-1218</t>
  </si>
  <si>
    <t xml:space="preserve">Ken@winchestergrp.com</t>
  </si>
  <si>
    <t xml:space="preserve">285-4064</t>
  </si>
  <si>
    <t xml:space="preserve">cherylandartraymond@embarqmail.com</t>
  </si>
  <si>
    <t xml:space="preserve">285-6113</t>
  </si>
  <si>
    <t xml:space="preserve">rickrey@earthlink.net</t>
  </si>
  <si>
    <t xml:space="preserve">285-8772</t>
  </si>
  <si>
    <t xml:space="preserve">b.roman.rl@gmail.com</t>
  </si>
  <si>
    <t xml:space="preserve">552-0008</t>
  </si>
  <si>
    <t xml:space="preserve">romanetl@mac.com</t>
  </si>
  <si>
    <t xml:space="preserve">Pine Ridge Dr. </t>
  </si>
  <si>
    <t xml:space="preserve">285-4406</t>
  </si>
  <si>
    <t xml:space="preserve">richardrussell00@aol.com</t>
  </si>
  <si>
    <t xml:space="preserve">285-3321</t>
  </si>
  <si>
    <t xml:space="preserve">emryan@charter.net</t>
  </si>
  <si>
    <t xml:space="preserve">552-0204</t>
  </si>
  <si>
    <t xml:space="preserve">sabbyv@aol.com</t>
  </si>
  <si>
    <t xml:space="preserve">Sugar Maple Court</t>
  </si>
  <si>
    <t xml:space="preserve">285-0339</t>
  </si>
  <si>
    <t xml:space="preserve">golfingjds@gmail.com</t>
  </si>
  <si>
    <t xml:space="preserve">285-8528</t>
  </si>
  <si>
    <t xml:space="preserve">cfs0504@charter.net</t>
  </si>
  <si>
    <t xml:space="preserve">285-6842</t>
  </si>
  <si>
    <t xml:space="preserve">ajschnurr@msn.com</t>
  </si>
  <si>
    <t xml:space="preserve">665-1233</t>
  </si>
  <si>
    <t xml:space="preserve">dschulz2167@charter.net</t>
  </si>
  <si>
    <t xml:space="preserve">285-0711</t>
  </si>
  <si>
    <t xml:space="preserve">dschwein@earthlink.net</t>
  </si>
  <si>
    <t xml:space="preserve">Silver Magnolia Ct.</t>
  </si>
  <si>
    <t xml:space="preserve">552-0167</t>
  </si>
  <si>
    <t xml:space="preserve">gsseybold@earthlink.net</t>
  </si>
  <si>
    <t xml:space="preserve">285-3736</t>
  </si>
  <si>
    <t xml:space="preserve"> gs@formsmanagement.com</t>
  </si>
  <si>
    <t xml:space="preserve">River Ridge Drive  </t>
  </si>
  <si>
    <t xml:space="preserve">630-961-2193</t>
  </si>
  <si>
    <t xml:space="preserve">bwijim@yahoo.com</t>
  </si>
  <si>
    <t xml:space="preserve">Cedar Court </t>
  </si>
  <si>
    <t xml:space="preserve">285-8797</t>
  </si>
  <si>
    <t xml:space="preserve">larry.siddens@gmail.com</t>
  </si>
  <si>
    <t xml:space="preserve">665-1192</t>
  </si>
  <si>
    <t xml:space="preserve">patjimsimpson@gmail.com</t>
  </si>
  <si>
    <t xml:space="preserve">Firefly Dr</t>
  </si>
  <si>
    <t xml:space="preserve">285-6610</t>
  </si>
  <si>
    <t xml:space="preserve">smith198@ballsouth.com</t>
  </si>
  <si>
    <t xml:space="preserve">Sweetbay Court</t>
  </si>
  <si>
    <t xml:space="preserve">404-862-0405</t>
  </si>
  <si>
    <t xml:space="preserve">tjstamm@yahoo.com</t>
  </si>
  <si>
    <t xml:space="preserve">285-6872</t>
  </si>
  <si>
    <t xml:space="preserve">stevestowe@hotmail.com</t>
  </si>
  <si>
    <t xml:space="preserve">285-0449</t>
  </si>
  <si>
    <t xml:space="preserve">wmsuter@charter.net</t>
  </si>
  <si>
    <t xml:space="preserve">Cedar Point Dr</t>
  </si>
  <si>
    <t xml:space="preserve">285-7139</t>
  </si>
  <si>
    <t xml:space="preserve">cmteetz@gmail.com</t>
  </si>
  <si>
    <t xml:space="preserve">Willow Oaks Dr.</t>
  </si>
  <si>
    <t xml:space="preserve">285-2958</t>
  </si>
  <si>
    <t xml:space="preserve">dtndt2@aol.com</t>
  </si>
  <si>
    <t xml:space="preserve">Sycamore Lakes Drive</t>
  </si>
  <si>
    <t xml:space="preserve">285-0432</t>
  </si>
  <si>
    <t xml:space="preserve">Magnolia Bay Ln. </t>
  </si>
  <si>
    <t xml:space="preserve">789-0554</t>
  </si>
  <si>
    <t xml:space="preserve">mtvandiver@gmail.com</t>
  </si>
  <si>
    <t xml:space="preserve">285-4737</t>
  </si>
  <si>
    <t xml:space="preserve">willvee@sbcglobal.net</t>
  </si>
  <si>
    <t xml:space="preserve">399-3562</t>
  </si>
  <si>
    <t xml:space="preserve">rwagnerb@yahoo.com</t>
  </si>
  <si>
    <t xml:space="preserve">Cardinal Woods Ln.</t>
  </si>
  <si>
    <t xml:space="preserve">285-8566</t>
  </si>
  <si>
    <t xml:space="preserve">wallkw@aol.com</t>
  </si>
  <si>
    <t xml:space="preserve">285-6022</t>
  </si>
  <si>
    <t xml:space="preserve">esdwalters@Charter.net</t>
  </si>
  <si>
    <t xml:space="preserve">October Glory </t>
  </si>
  <si>
    <t xml:space="preserve">665-1248</t>
  </si>
  <si>
    <t xml:space="preserve">Lenny.V.Ward@Charter.net</t>
  </si>
  <si>
    <t xml:space="preserve">Red Pine Court</t>
  </si>
  <si>
    <t xml:space="preserve">665-1062</t>
  </si>
  <si>
    <t xml:space="preserve">wayneriver116@gmail.com</t>
  </si>
  <si>
    <t xml:space="preserve">Maple Creek Drive</t>
  </si>
  <si>
    <t xml:space="preserve">285-5499</t>
  </si>
  <si>
    <t xml:space="preserve">dicewest@aol.com</t>
  </si>
  <si>
    <t xml:space="preserve">Cedar Point Dr. </t>
  </si>
  <si>
    <t xml:space="preserve">285-3250</t>
  </si>
  <si>
    <t xml:space="preserve">johnweston8@gmail.com</t>
  </si>
  <si>
    <t xml:space="preserve">October Glory Dr. </t>
  </si>
  <si>
    <t xml:space="preserve">262-5272</t>
  </si>
  <si>
    <t xml:space="preserve">wynellehw@charter.net  </t>
  </si>
  <si>
    <t xml:space="preserve">Red Berry Drive</t>
  </si>
  <si>
    <t xml:space="preserve">285-4909</t>
  </si>
  <si>
    <t xml:space="preserve">Whalen208@yahoo.com</t>
  </si>
  <si>
    <t xml:space="preserve">285 2267</t>
  </si>
  <si>
    <t xml:space="preserve">diver494@charter.net</t>
  </si>
  <si>
    <t xml:space="preserve">Sweet Bay Court</t>
  </si>
  <si>
    <t xml:space="preserve">552-0273</t>
  </si>
  <si>
    <t xml:space="preserve">wwichmann@msn.com</t>
  </si>
  <si>
    <t xml:space="preserve">665-1125</t>
  </si>
  <si>
    <t xml:space="preserve">golftom60@embarqmail.com</t>
  </si>
  <si>
    <t xml:space="preserve">285-2781</t>
  </si>
  <si>
    <t xml:space="preserve">Busygsw@aol.com</t>
  </si>
  <si>
    <t xml:space="preserve">Red Sunset Court</t>
  </si>
  <si>
    <t xml:space="preserve">665-1182</t>
  </si>
  <si>
    <t xml:space="preserve">chuck.winwood@charter.net</t>
  </si>
  <si>
    <t xml:space="preserve">703-688-7283</t>
  </si>
  <si>
    <t xml:space="preserve">hyurow@aol.com</t>
  </si>
  <si>
    <t xml:space="preserve">285-6554</t>
  </si>
  <si>
    <t xml:space="preserve">dzalar@sbcglobal.net</t>
  </si>
  <si>
    <t xml:space="preserve">285-3111</t>
  </si>
  <si>
    <t xml:space="preserve">zorro650@hotmail.com</t>
  </si>
  <si>
    <t xml:space="preserve">285-606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(\$* #,##0.00_);_(\$* \(#,##0.00\);_(\$* \-??_);_(@_)"/>
    <numFmt numFmtId="167" formatCode="\$#,##0.00"/>
    <numFmt numFmtId="168" formatCode="0"/>
    <numFmt numFmtId="169" formatCode="\$0.00"/>
  </numFmts>
  <fonts count="17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Verdana"/>
      <family val="2"/>
    </font>
    <font>
      <sz val="10"/>
      <color rgb="FF0000FF"/>
      <name val="Arial"/>
      <family val="2"/>
    </font>
    <font>
      <sz val="10"/>
      <color rgb="FF993366"/>
      <name val="Arial"/>
      <family val="2"/>
    </font>
    <font>
      <b val="true"/>
      <sz val="10"/>
      <color rgb="FF333333"/>
      <name val="Arial"/>
      <family val="2"/>
    </font>
    <font>
      <sz val="10"/>
      <color rgb="FFFF6600"/>
      <name val="Arial"/>
      <family val="2"/>
    </font>
    <font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BDC0BF"/>
        <bgColor rgb="FFDBDBDB"/>
      </patternFill>
    </fill>
    <fill>
      <patternFill patternType="solid">
        <fgColor rgb="FFDBDBDB"/>
        <bgColor rgb="FFBDC0B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top" textRotation="0" wrapText="tru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4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5" borderId="2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5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ealex12@gmail.com" TargetMode="External"/><Relationship Id="rId2" Type="http://schemas.openxmlformats.org/officeDocument/2006/relationships/hyperlink" Target="mailto:twallen67@charter.net" TargetMode="External"/><Relationship Id="rId3" Type="http://schemas.openxmlformats.org/officeDocument/2006/relationships/hyperlink" Target="mailto:IAronson950@gmail.com" TargetMode="External"/><Relationship Id="rId4" Type="http://schemas.openxmlformats.org/officeDocument/2006/relationships/hyperlink" Target="mailto:HB1417A@Yahoo.com" TargetMode="External"/><Relationship Id="rId5" Type="http://schemas.openxmlformats.org/officeDocument/2006/relationships/hyperlink" Target="mailto:jackjer31@msn.com" TargetMode="External"/><Relationship Id="rId6" Type="http://schemas.openxmlformats.org/officeDocument/2006/relationships/hyperlink" Target="mailto:rick@omnihomesinc.com" TargetMode="External"/><Relationship Id="rId7" Type="http://schemas.openxmlformats.org/officeDocument/2006/relationships/hyperlink" Target="mailto:dbatts@earthlink.net" TargetMode="External"/><Relationship Id="rId8" Type="http://schemas.openxmlformats.org/officeDocument/2006/relationships/hyperlink" Target="mailto:goldengolfretv@charter.net" TargetMode="External"/><Relationship Id="rId9" Type="http://schemas.openxmlformats.org/officeDocument/2006/relationships/hyperlink" Target="mailto:jcbodine@gmail.com" TargetMode="External"/><Relationship Id="rId10" Type="http://schemas.openxmlformats.org/officeDocument/2006/relationships/hyperlink" Target="mailto:jhbooz@charter.net" TargetMode="External"/><Relationship Id="rId11" Type="http://schemas.openxmlformats.org/officeDocument/2006/relationships/hyperlink" Target="mailto:ebraks@charter.net" TargetMode="External"/><Relationship Id="rId12" Type="http://schemas.openxmlformats.org/officeDocument/2006/relationships/hyperlink" Target="mailto:hbriley@live.com" TargetMode="External"/><Relationship Id="rId13" Type="http://schemas.openxmlformats.org/officeDocument/2006/relationships/hyperlink" Target="mailto:tomgbrownie@aol.com" TargetMode="External"/><Relationship Id="rId14" Type="http://schemas.openxmlformats.org/officeDocument/2006/relationships/hyperlink" Target="mailto:reb919@centuarylink.net" TargetMode="External"/><Relationship Id="rId15" Type="http://schemas.openxmlformats.org/officeDocument/2006/relationships/hyperlink" Target="mailto:jbcalla@aol.com" TargetMode="External"/><Relationship Id="rId16" Type="http://schemas.openxmlformats.org/officeDocument/2006/relationships/hyperlink" Target="mailto:candido37@att.net" TargetMode="External"/><Relationship Id="rId17" Type="http://schemas.openxmlformats.org/officeDocument/2006/relationships/hyperlink" Target="mailto:LouisCargnino@centurylink.net" TargetMode="External"/><Relationship Id="rId18" Type="http://schemas.openxmlformats.org/officeDocument/2006/relationships/hyperlink" Target="mailto:jcarver1@charter.net" TargetMode="External"/><Relationship Id="rId19" Type="http://schemas.openxmlformats.org/officeDocument/2006/relationships/hyperlink" Target="mailto:tcastellino@casconsultinggroup.com" TargetMode="External"/><Relationship Id="rId20" Type="http://schemas.openxmlformats.org/officeDocument/2006/relationships/hyperlink" Target="mailto:clemmittpandc@aol.com" TargetMode="External"/><Relationship Id="rId21" Type="http://schemas.openxmlformats.org/officeDocument/2006/relationships/hyperlink" Target="mailto:garycoe@charter.net" TargetMode="External"/><Relationship Id="rId22" Type="http://schemas.openxmlformats.org/officeDocument/2006/relationships/hyperlink" Target="mailto:cccogan@embarqmail.com" TargetMode="External"/><Relationship Id="rId23" Type="http://schemas.openxmlformats.org/officeDocument/2006/relationships/hyperlink" Target="mailto:forceman84@hotmail.com&#160;%20&#160;%20&#160;%20&#160;%20&#160;%20&#160;" TargetMode="External"/><Relationship Id="rId24" Type="http://schemas.openxmlformats.org/officeDocument/2006/relationships/hyperlink" Target="mailto:TZSTOGIE@GMAIL.COM" TargetMode="External"/><Relationship Id="rId25" Type="http://schemas.openxmlformats.org/officeDocument/2006/relationships/hyperlink" Target="mailto:mike.couch@teleflex.com" TargetMode="External"/><Relationship Id="rId26" Type="http://schemas.openxmlformats.org/officeDocument/2006/relationships/hyperlink" Target="mailto:geriandbillcullen@embarqmail.com" TargetMode="External"/><Relationship Id="rId27" Type="http://schemas.openxmlformats.org/officeDocument/2006/relationships/hyperlink" Target="mailto:davisg6664@charter.net" TargetMode="External"/><Relationship Id="rId28" Type="http://schemas.openxmlformats.org/officeDocument/2006/relationships/hyperlink" Target="mailto:jsdavis89@hotmail.com" TargetMode="External"/><Relationship Id="rId29" Type="http://schemas.openxmlformats.org/officeDocument/2006/relationships/hyperlink" Target="mailto:gary.deininger@gmail.com" TargetMode="External"/><Relationship Id="rId30" Type="http://schemas.openxmlformats.org/officeDocument/2006/relationships/hyperlink" Target="mailto:stangauge@charter.net" TargetMode="External"/><Relationship Id="rId31" Type="http://schemas.openxmlformats.org/officeDocument/2006/relationships/hyperlink" Target="mailto:eddillard@aol.com" TargetMode="External"/><Relationship Id="rId32" Type="http://schemas.openxmlformats.org/officeDocument/2006/relationships/hyperlink" Target="mailto:theo209@gmail.com" TargetMode="External"/><Relationship Id="rId33" Type="http://schemas.openxmlformats.org/officeDocument/2006/relationships/hyperlink" Target="mailto:thomasedgerton@hotmail.com" TargetMode="External"/><Relationship Id="rId34" Type="http://schemas.openxmlformats.org/officeDocument/2006/relationships/hyperlink" Target="mailto:bfalls@embarqmail.com" TargetMode="External"/><Relationship Id="rId35" Type="http://schemas.openxmlformats.org/officeDocument/2006/relationships/hyperlink" Target="mailto:bfalls@embarqmail.com" TargetMode="External"/><Relationship Id="rId36" Type="http://schemas.openxmlformats.org/officeDocument/2006/relationships/hyperlink" Target="mailto:rmfarina@aol.com" TargetMode="External"/><Relationship Id="rId37" Type="http://schemas.openxmlformats.org/officeDocument/2006/relationships/hyperlink" Target="mailto:jackiefiala@gmail.com" TargetMode="External"/><Relationship Id="rId38" Type="http://schemas.openxmlformats.org/officeDocument/2006/relationships/hyperlink" Target="mailto:flower5750@aol.com" TargetMode="External"/><Relationship Id="rId39" Type="http://schemas.openxmlformats.org/officeDocument/2006/relationships/hyperlink" Target="mailto:jforehandjr@gmail.com" TargetMode="External"/><Relationship Id="rId40" Type="http://schemas.openxmlformats.org/officeDocument/2006/relationships/hyperlink" Target="mailto:grayfox127@embarqmail.com" TargetMode="External"/><Relationship Id="rId41" Type="http://schemas.openxmlformats.org/officeDocument/2006/relationships/hyperlink" Target="mailto:jfrater@aol.com" TargetMode="External"/><Relationship Id="rId42" Type="http://schemas.openxmlformats.org/officeDocument/2006/relationships/hyperlink" Target="mailto:tfriedman3126@charter.net" TargetMode="External"/><Relationship Id="rId43" Type="http://schemas.openxmlformats.org/officeDocument/2006/relationships/hyperlink" Target="mailto:usafurness@charter.net" TargetMode="External"/><Relationship Id="rId44" Type="http://schemas.openxmlformats.org/officeDocument/2006/relationships/hyperlink" Target="mailto:magarri@centurylink.net" TargetMode="External"/><Relationship Id="rId45" Type="http://schemas.openxmlformats.org/officeDocument/2006/relationships/hyperlink" Target="mailto:dengasp@aol.com" TargetMode="External"/><Relationship Id="rId46" Type="http://schemas.openxmlformats.org/officeDocument/2006/relationships/hyperlink" Target="mailto:dpgholson@msn.com" TargetMode="External"/><Relationship Id="rId47" Type="http://schemas.openxmlformats.org/officeDocument/2006/relationships/hyperlink" Target="mailto:stuartdonaldglass@yahoo.com" TargetMode="External"/><Relationship Id="rId48" Type="http://schemas.openxmlformats.org/officeDocument/2006/relationships/hyperlink" Target="mailto:johngoodman@centurylink.net" TargetMode="External"/><Relationship Id="rId49" Type="http://schemas.openxmlformats.org/officeDocument/2006/relationships/hyperlink" Target="mailto:dgray167@Yahoo.com" TargetMode="External"/><Relationship Id="rId50" Type="http://schemas.openxmlformats.org/officeDocument/2006/relationships/hyperlink" Target="mailto:tgg_green@hotmail.com" TargetMode="External"/><Relationship Id="rId51" Type="http://schemas.openxmlformats.org/officeDocument/2006/relationships/hyperlink" Target="mailto:Harvllejl@aol.com" TargetMode="External"/><Relationship Id="rId52" Type="http://schemas.openxmlformats.org/officeDocument/2006/relationships/hyperlink" Target="mailto:geohatch8@aol.com" TargetMode="External"/><Relationship Id="rId53" Type="http://schemas.openxmlformats.org/officeDocument/2006/relationships/hyperlink" Target="mailto:bhickey@charter.net" TargetMode="External"/><Relationship Id="rId54" Type="http://schemas.openxmlformats.org/officeDocument/2006/relationships/hyperlink" Target="mailto:markhopkins121@gmail.com" TargetMode="External"/><Relationship Id="rId55" Type="http://schemas.openxmlformats.org/officeDocument/2006/relationships/hyperlink" Target="mailto:thouff@charter.net" TargetMode="External"/><Relationship Id="rId56" Type="http://schemas.openxmlformats.org/officeDocument/2006/relationships/hyperlink" Target="mailto:jphughes716@gmail.com" TargetMode="External"/><Relationship Id="rId57" Type="http://schemas.openxmlformats.org/officeDocument/2006/relationships/hyperlink" Target="mailto:jay.hurst@gmail.com" TargetMode="External"/><Relationship Id="rId58" Type="http://schemas.openxmlformats.org/officeDocument/2006/relationships/hyperlink" Target="mailto:adirenze@charter.net" TargetMode="External"/><Relationship Id="rId59" Type="http://schemas.openxmlformats.org/officeDocument/2006/relationships/hyperlink" Target="mailto:paulizzorl@gmail.com" TargetMode="External"/><Relationship Id="rId60" Type="http://schemas.openxmlformats.org/officeDocument/2006/relationships/hyperlink" Target="mailto:rlgolfer@charter.net" TargetMode="External"/><Relationship Id="rId61" Type="http://schemas.openxmlformats.org/officeDocument/2006/relationships/hyperlink" Target="mailto:rcjarman@charter.net" TargetMode="External"/><Relationship Id="rId62" Type="http://schemas.openxmlformats.org/officeDocument/2006/relationships/hyperlink" Target="mailto:jamflojoh@aol.com" TargetMode="External"/><Relationship Id="rId63" Type="http://schemas.openxmlformats.org/officeDocument/2006/relationships/hyperlink" Target="mailto:bpkane11@gmail.com" TargetMode="External"/><Relationship Id="rId64" Type="http://schemas.openxmlformats.org/officeDocument/2006/relationships/hyperlink" Target="mailto:jkukoski@gmail.com" TargetMode="External"/><Relationship Id="rId65" Type="http://schemas.openxmlformats.org/officeDocument/2006/relationships/hyperlink" Target="mailto:kclad10@yahoo.com" TargetMode="External"/><Relationship Id="rId66" Type="http://schemas.openxmlformats.org/officeDocument/2006/relationships/hyperlink" Target="mailto:rustylanier@embarqmail.com" TargetMode="External"/><Relationship Id="rId67" Type="http://schemas.openxmlformats.org/officeDocument/2006/relationships/hyperlink" Target="mailto:gunghodozo@embarqmail.com" TargetMode="External"/><Relationship Id="rId68" Type="http://schemas.openxmlformats.org/officeDocument/2006/relationships/hyperlink" Target="mailto:dtlong10@aol.com" TargetMode="External"/><Relationship Id="rId69" Type="http://schemas.openxmlformats.org/officeDocument/2006/relationships/hyperlink" Target="mailto:mmasinick@gmail.com" TargetMode="External"/><Relationship Id="rId70" Type="http://schemas.openxmlformats.org/officeDocument/2006/relationships/hyperlink" Target="mailto:vmatera42@charter.net" TargetMode="External"/><Relationship Id="rId71" Type="http://schemas.openxmlformats.org/officeDocument/2006/relationships/hyperlink" Target="mailto:tom@mazour.org" TargetMode="External"/><Relationship Id="rId72" Type="http://schemas.openxmlformats.org/officeDocument/2006/relationships/hyperlink" Target="mailto:rmcdowell49@gmail.com" TargetMode="External"/><Relationship Id="rId73" Type="http://schemas.openxmlformats.org/officeDocument/2006/relationships/hyperlink" Target="mailto:rosamitalia@yahoo.com" TargetMode="External"/><Relationship Id="rId74" Type="http://schemas.openxmlformats.org/officeDocument/2006/relationships/hyperlink" Target="mailto:jem0513@hotmail.com" TargetMode="External"/><Relationship Id="rId75" Type="http://schemas.openxmlformats.org/officeDocument/2006/relationships/hyperlink" Target="mailto:jimmercure@centurylink.net" TargetMode="External"/><Relationship Id="rId76" Type="http://schemas.openxmlformats.org/officeDocument/2006/relationships/hyperlink" Target="mailto:sherbsusanmerrill@gmail.com" TargetMode="External"/><Relationship Id="rId77" Type="http://schemas.openxmlformats.org/officeDocument/2006/relationships/hyperlink" Target="mailto:memik@charter.net" TargetMode="External"/><Relationship Id="rId78" Type="http://schemas.openxmlformats.org/officeDocument/2006/relationships/hyperlink" Target="mailto:phylbobmill@gmail.com" TargetMode="External"/><Relationship Id="rId79" Type="http://schemas.openxmlformats.org/officeDocument/2006/relationships/hyperlink" Target="mailto:rdsm1@msn.com" TargetMode="External"/><Relationship Id="rId80" Type="http://schemas.openxmlformats.org/officeDocument/2006/relationships/hyperlink" Target="mailto:cwmurray74@gmail.com" TargetMode="External"/><Relationship Id="rId81" Type="http://schemas.openxmlformats.org/officeDocument/2006/relationships/hyperlink" Target="mailto:jrnemo@aol.com" TargetMode="External"/><Relationship Id="rId82" Type="http://schemas.openxmlformats.org/officeDocument/2006/relationships/hyperlink" Target="mailto:obie12@embarqmail.com" TargetMode="External"/><Relationship Id="rId83" Type="http://schemas.openxmlformats.org/officeDocument/2006/relationships/hyperlink" Target="mailto:ericgolf00@yahoo.com" TargetMode="External"/><Relationship Id="rId84" Type="http://schemas.openxmlformats.org/officeDocument/2006/relationships/hyperlink" Target="mailto:meo1948@embarqmail.com" TargetMode="External"/><Relationship Id="rId85" Type="http://schemas.openxmlformats.org/officeDocument/2006/relationships/hyperlink" Target="mailto:steve.paes@charter.net" TargetMode="External"/><Relationship Id="rId86" Type="http://schemas.openxmlformats.org/officeDocument/2006/relationships/hyperlink" Target="mailto:2poppalmer@gmail.com" TargetMode="External"/><Relationship Id="rId87" Type="http://schemas.openxmlformats.org/officeDocument/2006/relationships/hyperlink" Target="mailto:cftyka@charter.net" TargetMode="External"/><Relationship Id="rId88" Type="http://schemas.openxmlformats.org/officeDocument/2006/relationships/hyperlink" Target="mailto:jmp107@charter.net" TargetMode="External"/><Relationship Id="rId89" Type="http://schemas.openxmlformats.org/officeDocument/2006/relationships/hyperlink" Target="mailto:pettit.ronald@gmail.com" TargetMode="External"/><Relationship Id="rId90" Type="http://schemas.openxmlformats.org/officeDocument/2006/relationships/hyperlink" Target="mailto:sandraphillips54@hotmail.com" TargetMode="External"/><Relationship Id="rId91" Type="http://schemas.openxmlformats.org/officeDocument/2006/relationships/hyperlink" Target="mailto:kbpulzone@charter.net" TargetMode="External"/><Relationship Id="rId92" Type="http://schemas.openxmlformats.org/officeDocument/2006/relationships/hyperlink" Target="mailto:Ken@winchestergrp.com" TargetMode="External"/><Relationship Id="rId93" Type="http://schemas.openxmlformats.org/officeDocument/2006/relationships/hyperlink" Target="mailto:cherylandartraymond@embarqmail.com" TargetMode="External"/><Relationship Id="rId94" Type="http://schemas.openxmlformats.org/officeDocument/2006/relationships/hyperlink" Target="mailto:rickrey@earthlink.net" TargetMode="External"/><Relationship Id="rId95" Type="http://schemas.openxmlformats.org/officeDocument/2006/relationships/hyperlink" Target="mailto:b.roman.rl@gmail.com" TargetMode="External"/><Relationship Id="rId96" Type="http://schemas.openxmlformats.org/officeDocument/2006/relationships/hyperlink" Target="mailto:romanetl@mac.com" TargetMode="External"/><Relationship Id="rId97" Type="http://schemas.openxmlformats.org/officeDocument/2006/relationships/hyperlink" Target="mailto:richardrussell00@aol.com" TargetMode="External"/><Relationship Id="rId98" Type="http://schemas.openxmlformats.org/officeDocument/2006/relationships/hyperlink" Target="mailto:emryan@charter.net" TargetMode="External"/><Relationship Id="rId99" Type="http://schemas.openxmlformats.org/officeDocument/2006/relationships/hyperlink" Target="mailto:golfingjds@gmail.com" TargetMode="External"/><Relationship Id="rId100" Type="http://schemas.openxmlformats.org/officeDocument/2006/relationships/hyperlink" Target="mailto:ajschnurr@msn.com" TargetMode="External"/><Relationship Id="rId101" Type="http://schemas.openxmlformats.org/officeDocument/2006/relationships/hyperlink" Target="mailto:dschulz2167@charter.net" TargetMode="External"/><Relationship Id="rId102" Type="http://schemas.openxmlformats.org/officeDocument/2006/relationships/hyperlink" Target="mailto:dschwein@earthlink.net" TargetMode="External"/><Relationship Id="rId103" Type="http://schemas.openxmlformats.org/officeDocument/2006/relationships/hyperlink" Target="mailto:gsseybold@earthlink.net" TargetMode="External"/><Relationship Id="rId104" Type="http://schemas.openxmlformats.org/officeDocument/2006/relationships/hyperlink" Target="mailto:bwijim@yahoo.com" TargetMode="External"/><Relationship Id="rId105" Type="http://schemas.openxmlformats.org/officeDocument/2006/relationships/hyperlink" Target="mailto:larry.siddens@gmail.com" TargetMode="External"/><Relationship Id="rId106" Type="http://schemas.openxmlformats.org/officeDocument/2006/relationships/hyperlink" Target="mailto:patjimsimpson@gmail.com" TargetMode="External"/><Relationship Id="rId107" Type="http://schemas.openxmlformats.org/officeDocument/2006/relationships/hyperlink" Target="mailto:smith198@ballsouth.com" TargetMode="External"/><Relationship Id="rId108" Type="http://schemas.openxmlformats.org/officeDocument/2006/relationships/hyperlink" Target="mailto:tjstamm@yahoo.com" TargetMode="External"/><Relationship Id="rId109" Type="http://schemas.openxmlformats.org/officeDocument/2006/relationships/hyperlink" Target="mailto:stevestowe@hotmail.com" TargetMode="External"/><Relationship Id="rId110" Type="http://schemas.openxmlformats.org/officeDocument/2006/relationships/hyperlink" Target="mailto:wmsuter@charter.net" TargetMode="External"/><Relationship Id="rId111" Type="http://schemas.openxmlformats.org/officeDocument/2006/relationships/hyperlink" Target="mailto:cmteetz@gmail.com" TargetMode="External"/><Relationship Id="rId112" Type="http://schemas.openxmlformats.org/officeDocument/2006/relationships/hyperlink" Target="mailto:dtndt2@aol.com" TargetMode="External"/><Relationship Id="rId113" Type="http://schemas.openxmlformats.org/officeDocument/2006/relationships/hyperlink" Target="mailto:mtvandiver@gmail.com" TargetMode="External"/><Relationship Id="rId114" Type="http://schemas.openxmlformats.org/officeDocument/2006/relationships/hyperlink" Target="mailto:rwagnerb@yahoo.com" TargetMode="External"/><Relationship Id="rId115" Type="http://schemas.openxmlformats.org/officeDocument/2006/relationships/hyperlink" Target="mailto:wallkw@aol.com" TargetMode="External"/><Relationship Id="rId116" Type="http://schemas.openxmlformats.org/officeDocument/2006/relationships/hyperlink" Target="mailto:wayneriver116@gmail.com" TargetMode="External"/><Relationship Id="rId117" Type="http://schemas.openxmlformats.org/officeDocument/2006/relationships/hyperlink" Target="mailto:dicewest@aol.com" TargetMode="External"/><Relationship Id="rId118" Type="http://schemas.openxmlformats.org/officeDocument/2006/relationships/hyperlink" Target="mailto:johnweston8@gmail.com" TargetMode="External"/><Relationship Id="rId119" Type="http://schemas.openxmlformats.org/officeDocument/2006/relationships/hyperlink" Target="mailto:wynellehw@charter.net" TargetMode="External"/><Relationship Id="rId120" Type="http://schemas.openxmlformats.org/officeDocument/2006/relationships/hyperlink" Target="mailto:Whalen208@yahoo.com" TargetMode="External"/><Relationship Id="rId121" Type="http://schemas.openxmlformats.org/officeDocument/2006/relationships/hyperlink" Target="mailto:diver494@charter.net" TargetMode="External"/><Relationship Id="rId122" Type="http://schemas.openxmlformats.org/officeDocument/2006/relationships/hyperlink" Target="mailto:wwichmann@msn.com" TargetMode="External"/><Relationship Id="rId123" Type="http://schemas.openxmlformats.org/officeDocument/2006/relationships/hyperlink" Target="mailto:golftom60@embarqmail.com" TargetMode="External"/><Relationship Id="rId124" Type="http://schemas.openxmlformats.org/officeDocument/2006/relationships/hyperlink" Target="mailto:Busygsw@aol.com" TargetMode="External"/><Relationship Id="rId125" Type="http://schemas.openxmlformats.org/officeDocument/2006/relationships/hyperlink" Target="mailto:chuck.winwood@charter.net" TargetMode="External"/><Relationship Id="rId126" Type="http://schemas.openxmlformats.org/officeDocument/2006/relationships/hyperlink" Target="mailto:hyurow@aol.com" TargetMode="External"/><Relationship Id="rId127" Type="http://schemas.openxmlformats.org/officeDocument/2006/relationships/hyperlink" Target="mailto:dzalar@sbcglobal.net" TargetMode="External"/><Relationship Id="rId128" Type="http://schemas.openxmlformats.org/officeDocument/2006/relationships/hyperlink" Target="mailto:zorro65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8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pane xSplit="2025" ySplit="750" topLeftCell="BI4" activePane="bottomRight" state="split"/>
      <selection pane="topLeft" activeCell="A3" activeCellId="0" sqref="A3"/>
      <selection pane="topRight" activeCell="BI3" activeCellId="0" sqref="BI3"/>
      <selection pane="bottomLeft" activeCell="A4" activeCellId="0" sqref="A4"/>
      <selection pane="bottomRight" activeCell="CA154" activeCellId="0" sqref="CA154"/>
    </sheetView>
  </sheetViews>
  <sheetFormatPr defaultColWidth="7.29296875" defaultRowHeight="30" zeroHeight="false" outlineLevelRow="0" outlineLevelCol="0"/>
  <cols>
    <col collapsed="false" customWidth="true" hidden="false" outlineLevel="0" max="1" min="1" style="1" width="15.19"/>
    <col collapsed="false" customWidth="true" hidden="false" outlineLevel="0" max="10" min="2" style="1" width="8.99"/>
    <col collapsed="false" customWidth="true" hidden="false" outlineLevel="0" max="11" min="11" style="1" width="11.79"/>
    <col collapsed="false" customWidth="true" hidden="false" outlineLevel="0" max="15" min="12" style="1" width="8.99"/>
    <col collapsed="false" customWidth="true" hidden="false" outlineLevel="0" max="16" min="16" style="1" width="13.79"/>
    <col collapsed="false" customWidth="true" hidden="false" outlineLevel="0" max="17" min="17" style="1" width="11.09"/>
    <col collapsed="false" customWidth="true" hidden="false" outlineLevel="0" max="71" min="18" style="1" width="8.99"/>
    <col collapsed="false" customWidth="true" hidden="false" outlineLevel="0" max="72" min="72" style="1" width="1.5"/>
    <col collapsed="false" customWidth="true" hidden="false" outlineLevel="0" max="73" min="73" style="1" width="7.79"/>
    <col collapsed="false" customWidth="true" hidden="false" outlineLevel="0" max="74" min="74" style="1" width="11.39"/>
    <col collapsed="false" customWidth="true" hidden="false" outlineLevel="0" max="75" min="75" style="1" width="8.79"/>
    <col collapsed="false" customWidth="false" hidden="false" outlineLevel="0" max="78" min="76" style="1" width="7.29"/>
    <col collapsed="false" customWidth="true" hidden="false" outlineLevel="0" max="79" min="79" style="1" width="9.99"/>
    <col collapsed="false" customWidth="true" hidden="false" outlineLevel="0" max="80" min="80" style="1" width="9.09"/>
    <col collapsed="false" customWidth="false" hidden="false" outlineLevel="0" max="257" min="81" style="1" width="7.2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4"/>
      <c r="BW2" s="4"/>
      <c r="BX2" s="4"/>
      <c r="BY2" s="4"/>
      <c r="BZ2" s="4"/>
      <c r="CA2" s="4"/>
      <c r="CB2" s="4"/>
      <c r="CC2" s="4"/>
    </row>
    <row r="3" s="13" customFormat="true" ht="38.25" hidden="false" customHeight="true" outlineLevel="0" collapsed="false">
      <c r="A3" s="5" t="s">
        <v>1</v>
      </c>
      <c r="B3" s="6" t="n">
        <v>40247</v>
      </c>
      <c r="C3" s="6" t="n">
        <v>40256</v>
      </c>
      <c r="D3" s="7" t="s">
        <v>2</v>
      </c>
      <c r="E3" s="6" t="n">
        <v>40263</v>
      </c>
      <c r="F3" s="6" t="n">
        <v>40268</v>
      </c>
      <c r="G3" s="6" t="n">
        <v>40270</v>
      </c>
      <c r="H3" s="6" t="n">
        <v>40277</v>
      </c>
      <c r="I3" s="6" t="n">
        <v>40284</v>
      </c>
      <c r="J3" s="6" t="n">
        <v>40289</v>
      </c>
      <c r="K3" s="8" t="s">
        <v>3</v>
      </c>
      <c r="L3" s="6" t="n">
        <v>40296</v>
      </c>
      <c r="M3" s="6" t="n">
        <v>40303</v>
      </c>
      <c r="N3" s="6" t="n">
        <v>40305</v>
      </c>
      <c r="O3" s="7" t="s">
        <v>4</v>
      </c>
      <c r="P3" s="6" t="n">
        <v>40310</v>
      </c>
      <c r="Q3" s="9" t="s">
        <v>5</v>
      </c>
      <c r="R3" s="6" t="n">
        <v>40317</v>
      </c>
      <c r="S3" s="6" t="n">
        <v>40319</v>
      </c>
      <c r="T3" s="6" t="n">
        <v>40324</v>
      </c>
      <c r="U3" s="6" t="n">
        <v>40331</v>
      </c>
      <c r="V3" s="6" t="n">
        <v>40333</v>
      </c>
      <c r="W3" s="6" t="n">
        <v>40338</v>
      </c>
      <c r="X3" s="6" t="n">
        <v>40340</v>
      </c>
      <c r="Y3" s="7" t="s">
        <v>6</v>
      </c>
      <c r="Z3" s="6" t="n">
        <v>40345</v>
      </c>
      <c r="AA3" s="6" t="n">
        <v>40347</v>
      </c>
      <c r="AB3" s="6" t="n">
        <v>40352</v>
      </c>
      <c r="AC3" s="6" t="n">
        <v>40354</v>
      </c>
      <c r="AD3" s="6" t="n">
        <v>40359</v>
      </c>
      <c r="AE3" s="9" t="s">
        <v>7</v>
      </c>
      <c r="AF3" s="6" t="n">
        <v>40366</v>
      </c>
      <c r="AG3" s="6" t="n">
        <v>40368</v>
      </c>
      <c r="AH3" s="6" t="n">
        <v>40373</v>
      </c>
      <c r="AI3" s="7" t="s">
        <v>8</v>
      </c>
      <c r="AJ3" s="7" t="s">
        <v>9</v>
      </c>
      <c r="AK3" s="6" t="n">
        <v>40380</v>
      </c>
      <c r="AL3" s="6" t="n">
        <v>40382</v>
      </c>
      <c r="AM3" s="6" t="n">
        <v>40387</v>
      </c>
      <c r="AN3" s="6" t="n">
        <v>40389</v>
      </c>
      <c r="AO3" s="6" t="n">
        <v>40394</v>
      </c>
      <c r="AP3" s="6" t="n">
        <v>40396</v>
      </c>
      <c r="AQ3" s="6" t="n">
        <v>40401</v>
      </c>
      <c r="AR3" s="6" t="n">
        <v>40403</v>
      </c>
      <c r="AS3" s="6" t="n">
        <v>40408</v>
      </c>
      <c r="AT3" s="8" t="s">
        <v>10</v>
      </c>
      <c r="AU3" s="6" t="n">
        <v>40415</v>
      </c>
      <c r="AV3" s="6" t="n">
        <v>40417</v>
      </c>
      <c r="AW3" s="6" t="n">
        <v>40422</v>
      </c>
      <c r="AX3" s="6" t="n">
        <v>40424</v>
      </c>
      <c r="AY3" s="6" t="n">
        <v>40429</v>
      </c>
      <c r="AZ3" s="6" t="n">
        <v>40431</v>
      </c>
      <c r="BA3" s="6" t="n">
        <v>40436</v>
      </c>
      <c r="BB3" s="6" t="n">
        <v>40438</v>
      </c>
      <c r="BC3" s="6" t="n">
        <v>40443</v>
      </c>
      <c r="BD3" s="6" t="n">
        <v>40450</v>
      </c>
      <c r="BE3" s="6" t="n">
        <v>40452</v>
      </c>
      <c r="BF3" s="6" t="n">
        <v>40457</v>
      </c>
      <c r="BG3" s="6" t="n">
        <v>40459</v>
      </c>
      <c r="BH3" s="7" t="s">
        <v>11</v>
      </c>
      <c r="BI3" s="8" t="s">
        <v>12</v>
      </c>
      <c r="BJ3" s="6" t="n">
        <v>40466</v>
      </c>
      <c r="BK3" s="6" t="n">
        <v>40471</v>
      </c>
      <c r="BL3" s="6" t="n">
        <v>40473</v>
      </c>
      <c r="BM3" s="6" t="n">
        <v>40478</v>
      </c>
      <c r="BN3" s="6" t="n">
        <v>40480</v>
      </c>
      <c r="BO3" s="6" t="n">
        <v>40485</v>
      </c>
      <c r="BP3" s="10" t="s">
        <v>13</v>
      </c>
      <c r="BQ3" s="6" t="n">
        <v>40492</v>
      </c>
      <c r="BR3" s="6" t="n">
        <v>40494</v>
      </c>
      <c r="BS3" s="10" t="s">
        <v>14</v>
      </c>
      <c r="BT3" s="11"/>
      <c r="BU3" s="11" t="s">
        <v>15</v>
      </c>
      <c r="BV3" s="11" t="s">
        <v>16</v>
      </c>
      <c r="BW3" s="11" t="s">
        <v>17</v>
      </c>
      <c r="BX3" s="11" t="s">
        <v>18</v>
      </c>
      <c r="BY3" s="11" t="s">
        <v>19</v>
      </c>
      <c r="BZ3" s="11" t="s">
        <v>20</v>
      </c>
      <c r="CA3" s="11" t="s">
        <v>21</v>
      </c>
      <c r="CB3" s="11" t="s">
        <v>22</v>
      </c>
      <c r="CC3" s="12"/>
    </row>
    <row r="4" customFormat="false" ht="30" hidden="false" customHeight="true" outlineLevel="0" collapsed="false">
      <c r="A4" s="14" t="s">
        <v>23</v>
      </c>
      <c r="B4" s="15" t="n">
        <f aca="false">11+7</f>
        <v>18</v>
      </c>
      <c r="C4" s="15" t="n">
        <v>6</v>
      </c>
      <c r="D4" s="15" t="n">
        <v>5</v>
      </c>
      <c r="E4" s="15"/>
      <c r="F4" s="15" t="n">
        <v>11</v>
      </c>
      <c r="G4" s="15" t="n">
        <v>9</v>
      </c>
      <c r="H4" s="15"/>
      <c r="I4" s="15" t="n">
        <v>6</v>
      </c>
      <c r="J4" s="15"/>
      <c r="K4" s="15" t="n">
        <v>0</v>
      </c>
      <c r="L4" s="15" t="n">
        <v>0</v>
      </c>
      <c r="M4" s="15"/>
      <c r="N4" s="15"/>
      <c r="O4" s="15"/>
      <c r="P4" s="15"/>
      <c r="Q4" s="15"/>
      <c r="R4" s="15"/>
      <c r="S4" s="15"/>
      <c r="T4" s="15" t="n">
        <f aca="false">0+7</f>
        <v>7</v>
      </c>
      <c r="U4" s="15" t="n">
        <v>0</v>
      </c>
      <c r="V4" s="15" t="n">
        <v>0</v>
      </c>
      <c r="W4" s="15" t="n">
        <v>11</v>
      </c>
      <c r="X4" s="15" t="n">
        <v>0</v>
      </c>
      <c r="Y4" s="15" t="n">
        <v>0</v>
      </c>
      <c r="Z4" s="15" t="n">
        <v>9</v>
      </c>
      <c r="AA4" s="15"/>
      <c r="AB4" s="15" t="n">
        <v>0</v>
      </c>
      <c r="AC4" s="15"/>
      <c r="AD4" s="15"/>
      <c r="AE4" s="15"/>
      <c r="AF4" s="15"/>
      <c r="AG4" s="15"/>
      <c r="AH4" s="15" t="n">
        <v>0</v>
      </c>
      <c r="AI4" s="15" t="n">
        <v>4</v>
      </c>
      <c r="AJ4" s="15" t="n">
        <v>10</v>
      </c>
      <c r="AK4" s="15" t="n">
        <v>8</v>
      </c>
      <c r="AL4" s="15" t="n">
        <v>10</v>
      </c>
      <c r="AM4" s="15"/>
      <c r="AN4" s="15"/>
      <c r="AO4" s="15"/>
      <c r="AP4" s="15"/>
      <c r="AQ4" s="15"/>
      <c r="AR4" s="15"/>
      <c r="AS4" s="15" t="n">
        <v>0</v>
      </c>
      <c r="AT4" s="15"/>
      <c r="AU4" s="15" t="n">
        <v>8</v>
      </c>
      <c r="AV4" s="15" t="n">
        <v>0</v>
      </c>
      <c r="AW4" s="15" t="n">
        <v>9</v>
      </c>
      <c r="AX4" s="15" t="n">
        <v>7</v>
      </c>
      <c r="AY4" s="15"/>
      <c r="AZ4" s="15"/>
      <c r="BA4" s="15"/>
      <c r="BB4" s="15"/>
      <c r="BC4" s="15" t="n">
        <v>10</v>
      </c>
      <c r="BD4" s="15"/>
      <c r="BE4" s="15"/>
      <c r="BF4" s="15"/>
      <c r="BG4" s="15" t="n">
        <v>8</v>
      </c>
      <c r="BH4" s="15" t="n">
        <v>0</v>
      </c>
      <c r="BI4" s="15" t="n">
        <v>0</v>
      </c>
      <c r="BJ4" s="15"/>
      <c r="BK4" s="15" t="n">
        <v>0</v>
      </c>
      <c r="BL4" s="15" t="n">
        <v>0</v>
      </c>
      <c r="BM4" s="15" t="n">
        <v>0</v>
      </c>
      <c r="BN4" s="15"/>
      <c r="BO4" s="15"/>
      <c r="BP4" s="15" t="n">
        <v>16</v>
      </c>
      <c r="BQ4" s="15" t="n">
        <v>7</v>
      </c>
      <c r="BR4" s="15"/>
      <c r="BS4" s="15"/>
      <c r="BT4" s="16"/>
      <c r="BU4" s="15" t="n">
        <f aca="false">SUM(B4:C4)+SUM(E4:N4)+SUM(P4:X4)+SUM(Z4:AI4)+SUM(AK4:BG4)+SUM(BI4:BR4)</f>
        <v>164</v>
      </c>
      <c r="BV4" s="15" t="n">
        <f aca="false">SUM(D4,O4,Y4,AJ4,BH4,BS4)</f>
        <v>15</v>
      </c>
      <c r="BW4" s="15" t="n">
        <f aca="false">SUM(BU4:BV4)</f>
        <v>179</v>
      </c>
      <c r="BX4" s="17" t="n">
        <f aca="false">COUNTIF(B4:C4,"&gt;=0")+COUNTIF(E4:N4,"&gt;=0")+COUNTIF(P4:X4,"&gt;=0")+COUNTIF(Z4:AI4,"&gt;=0")</f>
        <v>16</v>
      </c>
      <c r="BY4" s="17" t="n">
        <f aca="false">COUNTIF(AK4:BG4,"&gt;=0")+COUNTIF(BI4:BR4,"&gt;=0")</f>
        <v>15</v>
      </c>
      <c r="BZ4" s="17" t="n">
        <f aca="false">BX4+BY4</f>
        <v>31</v>
      </c>
      <c r="CA4" s="17" t="n">
        <f aca="false">COUNTIF(D4,"&gt;=0")+COUNTIF(O4,"&gt;=0")+COUNTIF(Y4,"&gt;=0")+COUNTIF(AJ4,"&gt;=0")+COUNTIF(BH4,"&gt;=0")+COUNTIF(BS4,"&gt;=0")</f>
        <v>4</v>
      </c>
      <c r="CB4" s="18" t="n">
        <f aca="false">IF(BZ4&gt;20,BU4/BZ4,0)</f>
        <v>5.29032258064516</v>
      </c>
      <c r="CC4" s="19"/>
    </row>
    <row r="5" customFormat="false" ht="30" hidden="false" customHeight="true" outlineLevel="0" collapsed="false">
      <c r="A5" s="14" t="s">
        <v>24</v>
      </c>
      <c r="B5" s="15" t="n">
        <v>0</v>
      </c>
      <c r="C5" s="15"/>
      <c r="D5" s="15" t="n">
        <v>10</v>
      </c>
      <c r="E5" s="15"/>
      <c r="F5" s="15" t="n">
        <v>0</v>
      </c>
      <c r="G5" s="15"/>
      <c r="H5" s="15"/>
      <c r="I5" s="15"/>
      <c r="J5" s="15"/>
      <c r="K5" s="15"/>
      <c r="L5" s="15" t="n">
        <v>0</v>
      </c>
      <c r="M5" s="15" t="n">
        <v>0</v>
      </c>
      <c r="N5" s="15"/>
      <c r="O5" s="15" t="n">
        <v>0</v>
      </c>
      <c r="P5" s="15" t="n">
        <v>0</v>
      </c>
      <c r="Q5" s="15" t="n">
        <v>0</v>
      </c>
      <c r="R5" s="15"/>
      <c r="S5" s="15"/>
      <c r="T5" s="15" t="n">
        <v>0</v>
      </c>
      <c r="U5" s="15" t="n">
        <v>8</v>
      </c>
      <c r="V5" s="15"/>
      <c r="W5" s="15" t="n">
        <v>0</v>
      </c>
      <c r="X5" s="15"/>
      <c r="Y5" s="15" t="n">
        <v>0</v>
      </c>
      <c r="Z5" s="15" t="n">
        <v>7</v>
      </c>
      <c r="AA5" s="15" t="n">
        <v>7</v>
      </c>
      <c r="AB5" s="15" t="n">
        <v>0</v>
      </c>
      <c r="AC5" s="15"/>
      <c r="AD5" s="15"/>
      <c r="AE5" s="15"/>
      <c r="AF5" s="15" t="n">
        <v>0</v>
      </c>
      <c r="AG5" s="15"/>
      <c r="AH5" s="15" t="n">
        <v>0</v>
      </c>
      <c r="AI5" s="15" t="n">
        <v>4</v>
      </c>
      <c r="AJ5" s="15"/>
      <c r="AK5" s="15"/>
      <c r="AL5" s="15"/>
      <c r="AM5" s="15" t="n">
        <v>0</v>
      </c>
      <c r="AN5" s="15"/>
      <c r="AO5" s="15"/>
      <c r="AP5" s="15"/>
      <c r="AQ5" s="15"/>
      <c r="AR5" s="15" t="n">
        <v>9</v>
      </c>
      <c r="AS5" s="15" t="n">
        <v>0</v>
      </c>
      <c r="AT5" s="15" t="n">
        <v>0</v>
      </c>
      <c r="AU5" s="15" t="n">
        <v>13</v>
      </c>
      <c r="AV5" s="15"/>
      <c r="AW5" s="15" t="n">
        <v>9</v>
      </c>
      <c r="AX5" s="15" t="n">
        <v>0</v>
      </c>
      <c r="AY5" s="15"/>
      <c r="AZ5" s="15"/>
      <c r="BA5" s="15" t="n">
        <v>0</v>
      </c>
      <c r="BB5" s="15"/>
      <c r="BC5" s="15" t="n">
        <v>0</v>
      </c>
      <c r="BD5" s="15" t="n">
        <v>0</v>
      </c>
      <c r="BE5" s="15"/>
      <c r="BF5" s="15" t="n">
        <v>0</v>
      </c>
      <c r="BG5" s="15"/>
      <c r="BH5" s="15" t="n">
        <v>15</v>
      </c>
      <c r="BI5" s="15"/>
      <c r="BJ5" s="15"/>
      <c r="BK5" s="15" t="n">
        <v>8</v>
      </c>
      <c r="BL5" s="15"/>
      <c r="BM5" s="15" t="n">
        <v>0</v>
      </c>
      <c r="BN5" s="15"/>
      <c r="BO5" s="15" t="n">
        <v>6</v>
      </c>
      <c r="BP5" s="15"/>
      <c r="BQ5" s="15"/>
      <c r="BR5" s="15"/>
      <c r="BS5" s="15" t="n">
        <v>20</v>
      </c>
      <c r="BT5" s="16"/>
      <c r="BU5" s="15" t="n">
        <f aca="false">SUM(B5:C5)+SUM(E5:N5)+SUM(P5:X5)+SUM(Z5:AI5)+SUM(AK5:BG5)+SUM(BI5:BR5)</f>
        <v>71</v>
      </c>
      <c r="BV5" s="15" t="n">
        <f aca="false">SUM(D5,O5,Y5,AJ5,BH5,BS5)</f>
        <v>45</v>
      </c>
      <c r="BW5" s="15" t="n">
        <f aca="false">SUM(BU5:BV5)</f>
        <v>116</v>
      </c>
      <c r="BX5" s="17" t="n">
        <f aca="false">COUNTIF(B5:C5,"&gt;=0")+COUNTIF(E5:N5,"&gt;=0")+COUNTIF(P5:X5,"&gt;=0")+COUNTIF(Z5:AI5,"&gt;=0")</f>
        <v>15</v>
      </c>
      <c r="BY5" s="17" t="n">
        <f aca="false">COUNTIF(AK5:BG5,"&gt;=0")+COUNTIF(BI5:BR5,"&gt;=0")</f>
        <v>14</v>
      </c>
      <c r="BZ5" s="17" t="n">
        <f aca="false">BX5+BY5</f>
        <v>29</v>
      </c>
      <c r="CA5" s="17" t="n">
        <f aca="false">COUNTIF(D5,"&gt;=0")+COUNTIF(O5,"&gt;=0")+COUNTIF(Y5,"&gt;=0")+COUNTIF(AJ5,"&gt;=0")+COUNTIF(BH5,"&gt;=0")+COUNTIF(BS5,"&gt;=0")</f>
        <v>5</v>
      </c>
      <c r="CB5" s="18" t="n">
        <f aca="false">IF(BZ5&gt;20,BU5/BZ5,0)</f>
        <v>2.44827586206897</v>
      </c>
      <c r="CC5" s="19"/>
    </row>
    <row r="6" customFormat="false" ht="30" hidden="false" customHeight="true" outlineLevel="0" collapsed="false">
      <c r="A6" s="14" t="s">
        <v>25</v>
      </c>
      <c r="B6" s="15" t="n">
        <v>11</v>
      </c>
      <c r="C6" s="15"/>
      <c r="D6" s="15" t="n">
        <v>0</v>
      </c>
      <c r="E6" s="15"/>
      <c r="F6" s="15" t="n">
        <v>9</v>
      </c>
      <c r="G6" s="15"/>
      <c r="H6" s="15"/>
      <c r="I6" s="15"/>
      <c r="J6" s="15" t="n">
        <v>0</v>
      </c>
      <c r="K6" s="15"/>
      <c r="L6" s="15" t="n">
        <f aca="false">9+3</f>
        <v>12</v>
      </c>
      <c r="M6" s="15" t="n">
        <v>0</v>
      </c>
      <c r="N6" s="15"/>
      <c r="O6" s="15"/>
      <c r="P6" s="15" t="n">
        <v>0</v>
      </c>
      <c r="Q6" s="15"/>
      <c r="R6" s="15" t="n">
        <v>0</v>
      </c>
      <c r="S6" s="15"/>
      <c r="T6" s="15" t="n">
        <v>9</v>
      </c>
      <c r="U6" s="15" t="n">
        <v>8</v>
      </c>
      <c r="V6" s="15"/>
      <c r="W6" s="15" t="n">
        <v>11</v>
      </c>
      <c r="X6" s="15"/>
      <c r="Y6" s="15"/>
      <c r="Z6" s="15" t="n">
        <v>11</v>
      </c>
      <c r="AA6" s="15"/>
      <c r="AB6" s="15"/>
      <c r="AC6" s="15"/>
      <c r="AD6" s="15" t="n">
        <v>10</v>
      </c>
      <c r="AE6" s="15"/>
      <c r="AF6" s="15"/>
      <c r="AG6" s="15"/>
      <c r="AH6" s="15" t="n">
        <v>8</v>
      </c>
      <c r="AI6" s="15" t="n">
        <v>37</v>
      </c>
      <c r="AJ6" s="15" t="n">
        <v>20</v>
      </c>
      <c r="AK6" s="15" t="n">
        <v>8</v>
      </c>
      <c r="AL6" s="15"/>
      <c r="AM6" s="15" t="n">
        <v>9</v>
      </c>
      <c r="AN6" s="15"/>
      <c r="AO6" s="15" t="n">
        <v>7</v>
      </c>
      <c r="AP6" s="15"/>
      <c r="AQ6" s="15" t="n">
        <v>11</v>
      </c>
      <c r="AR6" s="15"/>
      <c r="AS6" s="15" t="n">
        <v>10</v>
      </c>
      <c r="AT6" s="15"/>
      <c r="AU6" s="15" t="n">
        <v>0</v>
      </c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 t="n">
        <v>7</v>
      </c>
      <c r="BG6" s="15"/>
      <c r="BH6" s="15" t="n">
        <v>10</v>
      </c>
      <c r="BI6" s="15" t="n">
        <v>0</v>
      </c>
      <c r="BJ6" s="15"/>
      <c r="BK6" s="15"/>
      <c r="BL6" s="15"/>
      <c r="BM6" s="15" t="n">
        <v>9</v>
      </c>
      <c r="BN6" s="15"/>
      <c r="BO6" s="15" t="n">
        <v>0</v>
      </c>
      <c r="BP6" s="15" t="n">
        <v>36</v>
      </c>
      <c r="BQ6" s="15" t="n">
        <v>8</v>
      </c>
      <c r="BR6" s="15"/>
      <c r="BS6" s="15" t="n">
        <v>20</v>
      </c>
      <c r="BT6" s="16"/>
      <c r="BU6" s="15" t="n">
        <f aca="false">SUM(B6:C6)+SUM(E6:N6)+SUM(P6:X6)+SUM(Z6:AI6)+SUM(AK6:BG6)+SUM(BI6:BR6)</f>
        <v>231</v>
      </c>
      <c r="BV6" s="15" t="n">
        <f aca="false">SUM(D6,O6,Y6,AJ6,BH6,BS6)</f>
        <v>50</v>
      </c>
      <c r="BW6" s="15" t="n">
        <f aca="false">SUM(BU6:BV6)</f>
        <v>281</v>
      </c>
      <c r="BX6" s="17" t="n">
        <f aca="false">COUNTIF(B6:C6,"&gt;=0")+COUNTIF(E6:N6,"&gt;=0")+COUNTIF(P6:X6,"&gt;=0")+COUNTIF(Z6:AI6,"&gt;=0")</f>
        <v>14</v>
      </c>
      <c r="BY6" s="17" t="n">
        <f aca="false">COUNTIF(AK6:BG6,"&gt;=0")+COUNTIF(BI6:BR6,"&gt;=0")</f>
        <v>12</v>
      </c>
      <c r="BZ6" s="17" t="n">
        <f aca="false">BX6+BY6</f>
        <v>26</v>
      </c>
      <c r="CA6" s="17" t="n">
        <f aca="false">COUNTIF(D6,"&gt;=0")+COUNTIF(O6,"&gt;=0")+COUNTIF(Y6,"&gt;=0")+COUNTIF(AJ6,"&gt;=0")+COUNTIF(BH6,"&gt;=0")+COUNTIF(BS6,"&gt;=0")</f>
        <v>4</v>
      </c>
      <c r="CB6" s="18" t="n">
        <f aca="false">IF(BZ6&gt;20,BU6/BZ6,0)</f>
        <v>8.88461538461539</v>
      </c>
      <c r="CC6" s="19"/>
    </row>
    <row r="7" customFormat="false" ht="30" hidden="false" customHeight="true" outlineLevel="0" collapsed="false">
      <c r="A7" s="14" t="s">
        <v>26</v>
      </c>
      <c r="B7" s="15" t="n">
        <v>8</v>
      </c>
      <c r="C7" s="15"/>
      <c r="D7" s="15"/>
      <c r="E7" s="15"/>
      <c r="F7" s="15"/>
      <c r="G7" s="15"/>
      <c r="H7" s="15"/>
      <c r="I7" s="15" t="n">
        <v>0</v>
      </c>
      <c r="J7" s="15"/>
      <c r="K7" s="15"/>
      <c r="L7" s="15"/>
      <c r="M7" s="15"/>
      <c r="N7" s="15"/>
      <c r="O7" s="15" t="n">
        <v>11</v>
      </c>
      <c r="P7" s="15" t="n">
        <v>0</v>
      </c>
      <c r="Q7" s="15"/>
      <c r="R7" s="15"/>
      <c r="S7" s="15"/>
      <c r="T7" s="15"/>
      <c r="U7" s="15" t="n">
        <v>0</v>
      </c>
      <c r="V7" s="15"/>
      <c r="W7" s="15" t="n">
        <v>9</v>
      </c>
      <c r="X7" s="15"/>
      <c r="Y7" s="15"/>
      <c r="Z7" s="15" t="n">
        <v>0</v>
      </c>
      <c r="AA7" s="15"/>
      <c r="AB7" s="15" t="n">
        <v>0</v>
      </c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 t="n">
        <v>0</v>
      </c>
      <c r="AS7" s="15" t="n">
        <v>7</v>
      </c>
      <c r="AT7" s="15"/>
      <c r="AU7" s="15" t="n">
        <v>7</v>
      </c>
      <c r="AV7" s="15" t="n">
        <v>0</v>
      </c>
      <c r="AW7" s="15" t="n">
        <v>0</v>
      </c>
      <c r="AX7" s="15"/>
      <c r="AY7" s="15"/>
      <c r="AZ7" s="15"/>
      <c r="BA7" s="15"/>
      <c r="BB7" s="15"/>
      <c r="BC7" s="15" t="n">
        <v>10</v>
      </c>
      <c r="BD7" s="15"/>
      <c r="BE7" s="15" t="n">
        <v>0</v>
      </c>
      <c r="BF7" s="15" t="n">
        <v>0</v>
      </c>
      <c r="BG7" s="15"/>
      <c r="BH7" s="15" t="n">
        <v>5</v>
      </c>
      <c r="BI7" s="15"/>
      <c r="BJ7" s="15"/>
      <c r="BK7" s="15"/>
      <c r="BL7" s="15"/>
      <c r="BM7" s="15" t="n">
        <v>11</v>
      </c>
      <c r="BN7" s="15"/>
      <c r="BO7" s="15"/>
      <c r="BP7" s="15" t="n">
        <v>27</v>
      </c>
      <c r="BQ7" s="15"/>
      <c r="BR7" s="15"/>
      <c r="BS7" s="15" t="n">
        <v>12</v>
      </c>
      <c r="BT7" s="16"/>
      <c r="BU7" s="15" t="n">
        <f aca="false">SUM(B7:C7)+SUM(E7:N7)+SUM(P7:X7)+SUM(Z7:AI7)+SUM(AK7:BG7)+SUM(BI7:BR7)</f>
        <v>79</v>
      </c>
      <c r="BV7" s="15" t="n">
        <f aca="false">SUM(D7,O7,Y7,AJ7,BH7,BS7)</f>
        <v>28</v>
      </c>
      <c r="BW7" s="15" t="n">
        <f aca="false">SUM(BU7:BV7)</f>
        <v>107</v>
      </c>
      <c r="BX7" s="17" t="n">
        <f aca="false">COUNTIF(B7:C7,"&gt;=0")+COUNTIF(E7:N7,"&gt;=0")+COUNTIF(P7:X7,"&gt;=0")+COUNTIF(Z7:AI7,"&gt;=0")</f>
        <v>7</v>
      </c>
      <c r="BY7" s="17" t="n">
        <f aca="false">COUNTIF(AK7:BG7,"&gt;=0")+COUNTIF(BI7:BR7,"&gt;=0")</f>
        <v>10</v>
      </c>
      <c r="BZ7" s="17" t="n">
        <f aca="false">BX7+BY7</f>
        <v>17</v>
      </c>
      <c r="CA7" s="17" t="n">
        <f aca="false">COUNTIF(D7,"&gt;=0")+COUNTIF(O7,"&gt;=0")+COUNTIF(Y7,"&gt;=0")+COUNTIF(AJ7,"&gt;=0")+COUNTIF(BH7,"&gt;=0")+COUNTIF(BS7,"&gt;=0")</f>
        <v>3</v>
      </c>
      <c r="CB7" s="18" t="n">
        <f aca="false">IF(BZ7&gt;20,BU7/BZ7,0)</f>
        <v>0</v>
      </c>
      <c r="CC7" s="19"/>
    </row>
    <row r="8" customFormat="false" ht="30" hidden="false" customHeight="true" outlineLevel="0" collapsed="false">
      <c r="A8" s="14" t="s">
        <v>27</v>
      </c>
      <c r="B8" s="15"/>
      <c r="C8" s="15"/>
      <c r="D8" s="15" t="n">
        <v>2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 t="n">
        <v>0</v>
      </c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 t="n">
        <v>0</v>
      </c>
      <c r="BT8" s="16"/>
      <c r="BU8" s="15" t="n">
        <f aca="false">SUM(B8:C8)+SUM(E8:N8)+SUM(P8:X8)+SUM(Z8:AI8)+SUM(AK8:BG8)+SUM(BI8:BR8)</f>
        <v>0</v>
      </c>
      <c r="BV8" s="15" t="n">
        <f aca="false">SUM(D8,O8,Y8,AJ8,BH8,BS8)</f>
        <v>20</v>
      </c>
      <c r="BW8" s="15" t="n">
        <f aca="false">SUM(BU8:BV8)</f>
        <v>20</v>
      </c>
      <c r="BX8" s="17" t="n">
        <f aca="false">COUNTIF(B8:C8,"&gt;=0")+COUNTIF(E8:N8,"&gt;=0")+COUNTIF(P8:X8,"&gt;=0")+COUNTIF(Z8:AI8,"&gt;=0")</f>
        <v>0</v>
      </c>
      <c r="BY8" s="17" t="n">
        <f aca="false">COUNTIF(AK8:BG8,"&gt;=0")+COUNTIF(BI8:BR8,"&gt;=0")</f>
        <v>0</v>
      </c>
      <c r="BZ8" s="17" t="n">
        <f aca="false">BX8+BY8</f>
        <v>0</v>
      </c>
      <c r="CA8" s="17" t="n">
        <f aca="false">COUNTIF(D8,"&gt;=0")+COUNTIF(O8,"&gt;=0")+COUNTIF(Y8,"&gt;=0")+COUNTIF(AJ8,"&gt;=0")+COUNTIF(BH8,"&gt;=0")+COUNTIF(BS8,"&gt;=0")</f>
        <v>3</v>
      </c>
      <c r="CB8" s="18" t="n">
        <f aca="false">IF(BZ8&gt;20,BU8/BZ8,0)</f>
        <v>0</v>
      </c>
      <c r="CC8" s="19"/>
    </row>
    <row r="9" customFormat="false" ht="30" hidden="false" customHeight="true" outlineLevel="0" collapsed="false">
      <c r="A9" s="14" t="s">
        <v>28</v>
      </c>
      <c r="B9" s="15"/>
      <c r="C9" s="15"/>
      <c r="D9" s="15" t="n">
        <v>10</v>
      </c>
      <c r="E9" s="15"/>
      <c r="F9" s="15" t="n">
        <v>0</v>
      </c>
      <c r="G9" s="15"/>
      <c r="H9" s="15"/>
      <c r="I9" s="15"/>
      <c r="J9" s="15" t="n">
        <v>9</v>
      </c>
      <c r="K9" s="15"/>
      <c r="L9" s="15"/>
      <c r="M9" s="15"/>
      <c r="N9" s="15"/>
      <c r="O9" s="15" t="n">
        <v>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 t="n">
        <v>8</v>
      </c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 t="n">
        <v>5</v>
      </c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6"/>
      <c r="BU9" s="15" t="n">
        <f aca="false">SUM(B9:C9)+SUM(E9:N9)+SUM(P9:X9)+SUM(Z9:AI9)+SUM(AK9:BG9)+SUM(BI9:BR9)</f>
        <v>17</v>
      </c>
      <c r="BV9" s="15" t="n">
        <f aca="false">SUM(D9,O9,Y9,AJ9,BH9,BS9)</f>
        <v>15</v>
      </c>
      <c r="BW9" s="15" t="n">
        <f aca="false">SUM(BU9:BV9)</f>
        <v>32</v>
      </c>
      <c r="BX9" s="17" t="n">
        <f aca="false">COUNTIF(B9:C9,"&gt;=0")+COUNTIF(E9:N9,"&gt;=0")+COUNTIF(P9:X9,"&gt;=0")+COUNTIF(Z9:AI9,"&gt;=0")</f>
        <v>3</v>
      </c>
      <c r="BY9" s="17" t="n">
        <f aca="false">COUNTIF(AK9:BG9,"&gt;=0")+COUNTIF(BI9:BR9,"&gt;=0")</f>
        <v>0</v>
      </c>
      <c r="BZ9" s="17" t="n">
        <f aca="false">BX9+BY9</f>
        <v>3</v>
      </c>
      <c r="CA9" s="17" t="n">
        <f aca="false">COUNTIF(D9,"&gt;=0")+COUNTIF(O9,"&gt;=0")+COUNTIF(Y9,"&gt;=0")+COUNTIF(AJ9,"&gt;=0")+COUNTIF(BH9,"&gt;=0")+COUNTIF(BS9,"&gt;=0")</f>
        <v>3</v>
      </c>
      <c r="CB9" s="18" t="n">
        <f aca="false">IF(BZ9&gt;20,BU9/BZ9,0)</f>
        <v>0</v>
      </c>
      <c r="CC9" s="19"/>
    </row>
    <row r="10" customFormat="false" ht="30" hidden="false" customHeight="true" outlineLevel="0" collapsed="false">
      <c r="A10" s="14" t="s">
        <v>2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 t="n">
        <v>0</v>
      </c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0</v>
      </c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6"/>
      <c r="BU10" s="15" t="n">
        <f aca="false">SUM(B10:C10)+SUM(E10:N10)+SUM(P10:X10)+SUM(Z10:AI10)+SUM(AK10:BG10)+SUM(BI10:BR10)</f>
        <v>0</v>
      </c>
      <c r="BV10" s="15" t="n">
        <f aca="false">SUM(D10,O10,Y10,AJ10,BH10,BS10)</f>
        <v>0</v>
      </c>
      <c r="BW10" s="15" t="n">
        <f aca="false">SUM(BU10:BV10)</f>
        <v>0</v>
      </c>
      <c r="BX10" s="17" t="n">
        <f aca="false">COUNTIF(B10:C10,"&gt;=0")+COUNTIF(E10:N10,"&gt;=0")+COUNTIF(P10:X10,"&gt;=0")+COUNTIF(Z10:AI10,"&gt;=0")</f>
        <v>0</v>
      </c>
      <c r="BY10" s="17" t="n">
        <f aca="false">COUNTIF(AK10:BG10,"&gt;=0")+COUNTIF(BI10:BR10,"&gt;=0")</f>
        <v>0</v>
      </c>
      <c r="BZ10" s="17" t="n">
        <f aca="false">BX10+BY10</f>
        <v>0</v>
      </c>
      <c r="CA10" s="17" t="n">
        <f aca="false">COUNTIF(D10,"&gt;=0")+COUNTIF(O10,"&gt;=0")+COUNTIF(Y10,"&gt;=0")+COUNTIF(AJ10,"&gt;=0")+COUNTIF(BH10,"&gt;=0")+COUNTIF(BS10,"&gt;=0")</f>
        <v>2</v>
      </c>
      <c r="CB10" s="18" t="n">
        <f aca="false">IF(BZ10&gt;20,BU10/BZ10,0)</f>
        <v>0</v>
      </c>
      <c r="CC10" s="19"/>
    </row>
    <row r="11" customFormat="false" ht="30" hidden="false" customHeight="true" outlineLevel="0" collapsed="false">
      <c r="A11" s="14" t="s">
        <v>30</v>
      </c>
      <c r="B11" s="15"/>
      <c r="C11" s="15"/>
      <c r="D11" s="15" t="n">
        <v>2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v>0</v>
      </c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6"/>
      <c r="BU11" s="15" t="n">
        <f aca="false">SUM(B11:C11)+SUM(E11:N11)+SUM(P11:X11)+SUM(Z11:AI11)+SUM(AK11:BG11)+SUM(BI11:BR11)</f>
        <v>0</v>
      </c>
      <c r="BV11" s="15" t="n">
        <f aca="false">SUM(D11,O11,Y11,AJ11,BH11,BS11)</f>
        <v>20</v>
      </c>
      <c r="BW11" s="15" t="n">
        <f aca="false">SUM(BU11:BV11)</f>
        <v>20</v>
      </c>
      <c r="BX11" s="17" t="n">
        <f aca="false">COUNTIF(B11:C11,"&gt;=0")+COUNTIF(E11:N11,"&gt;=0")+COUNTIF(P11:X11,"&gt;=0")+COUNTIF(Z11:AI11,"&gt;=0")</f>
        <v>0</v>
      </c>
      <c r="BY11" s="17" t="n">
        <f aca="false">COUNTIF(AK11:BG11,"&gt;=0")+COUNTIF(BI11:BR11,"&gt;=0")</f>
        <v>0</v>
      </c>
      <c r="BZ11" s="17" t="n">
        <f aca="false">BX11+BY11</f>
        <v>0</v>
      </c>
      <c r="CA11" s="17" t="n">
        <f aca="false">COUNTIF(D11,"&gt;=0")+COUNTIF(O11,"&gt;=0")+COUNTIF(Y11,"&gt;=0")+COUNTIF(AJ11,"&gt;=0")+COUNTIF(BH11,"&gt;=0")+COUNTIF(BS11,"&gt;=0")</f>
        <v>2</v>
      </c>
      <c r="CB11" s="18" t="n">
        <f aca="false">IF(BZ11&gt;20,BU11/BZ11,0)</f>
        <v>0</v>
      </c>
      <c r="CC11" s="19"/>
    </row>
    <row r="12" customFormat="false" ht="30" hidden="false" customHeight="true" outlineLevel="0" collapsed="false">
      <c r="A12" s="14" t="s">
        <v>3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 t="n">
        <v>9</v>
      </c>
      <c r="AO12" s="15" t="n">
        <v>7</v>
      </c>
      <c r="AP12" s="15" t="n">
        <v>8</v>
      </c>
      <c r="AQ12" s="15" t="n">
        <v>11</v>
      </c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 t="n">
        <v>8</v>
      </c>
      <c r="BE12" s="15" t="n">
        <v>0</v>
      </c>
      <c r="BF12" s="15" t="n">
        <v>0</v>
      </c>
      <c r="BG12" s="15" t="n">
        <v>10</v>
      </c>
      <c r="BH12" s="15"/>
      <c r="BI12" s="15"/>
      <c r="BJ12" s="15"/>
      <c r="BK12" s="15" t="n">
        <v>10</v>
      </c>
      <c r="BL12" s="15" t="n">
        <v>0</v>
      </c>
      <c r="BM12" s="15" t="n">
        <v>0</v>
      </c>
      <c r="BN12" s="15" t="n">
        <v>9</v>
      </c>
      <c r="BO12" s="15" t="n">
        <v>0</v>
      </c>
      <c r="BP12" s="15" t="n">
        <v>9</v>
      </c>
      <c r="BQ12" s="15" t="n">
        <v>8</v>
      </c>
      <c r="BR12" s="15"/>
      <c r="BS12" s="15"/>
      <c r="BT12" s="16"/>
      <c r="BU12" s="15" t="n">
        <f aca="false">SUM(B12:C12)+SUM(E12:N12)+SUM(P12:X12)+SUM(Z12:AI12)+SUM(AK12:BG12)+SUM(BI12:BR12)</f>
        <v>89</v>
      </c>
      <c r="BV12" s="15" t="n">
        <f aca="false">SUM(D12,O12,Y12,AJ12,BH12,BS12)</f>
        <v>0</v>
      </c>
      <c r="BW12" s="15" t="n">
        <f aca="false">SUM(BU12:BV12)</f>
        <v>89</v>
      </c>
      <c r="BX12" s="17" t="n">
        <f aca="false">COUNTIF(B12:C12,"&gt;=0")+COUNTIF(E12:N12,"&gt;=0")+COUNTIF(P12:X12,"&gt;=0")+COUNTIF(Z12:AI12,"&gt;=0")</f>
        <v>0</v>
      </c>
      <c r="BY12" s="17" t="n">
        <f aca="false">COUNTIF(AK12:BG12,"&gt;=0")+COUNTIF(BI12:BR12,"&gt;=0")</f>
        <v>15</v>
      </c>
      <c r="BZ12" s="17" t="n">
        <f aca="false">BX12+BY12</f>
        <v>15</v>
      </c>
      <c r="CA12" s="17" t="n">
        <f aca="false">COUNTIF(D12,"&gt;=0")+COUNTIF(O12,"&gt;=0")+COUNTIF(Y12,"&gt;=0")+COUNTIF(AJ12,"&gt;=0")+COUNTIF(BH12,"&gt;=0")+COUNTIF(BS12,"&gt;=0")</f>
        <v>0</v>
      </c>
      <c r="CB12" s="18" t="n">
        <f aca="false">IF(BZ12&gt;20,BU12/BZ12,0)</f>
        <v>0</v>
      </c>
      <c r="CC12" s="19"/>
    </row>
    <row r="13" customFormat="false" ht="30" hidden="false" customHeight="true" outlineLevel="0" collapsed="false">
      <c r="A13" s="14" t="s">
        <v>32</v>
      </c>
      <c r="B13" s="15"/>
      <c r="C13" s="15"/>
      <c r="D13" s="15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 t="n">
        <v>0</v>
      </c>
      <c r="P13" s="15"/>
      <c r="Q13" s="15"/>
      <c r="R13" s="15"/>
      <c r="S13" s="15"/>
      <c r="T13" s="15"/>
      <c r="U13" s="15"/>
      <c r="V13" s="15"/>
      <c r="W13" s="15"/>
      <c r="X13" s="15"/>
      <c r="Y13" s="15" t="n">
        <v>12</v>
      </c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6"/>
      <c r="BU13" s="15" t="n">
        <f aca="false">SUM(B13:C13)+SUM(E13:N13)+SUM(P13:X13)+SUM(Z13:AI13)+SUM(AK13:BG13)+SUM(BI13:BR13)</f>
        <v>0</v>
      </c>
      <c r="BV13" s="15" t="n">
        <f aca="false">SUM(D13,O13,Y13,AJ13,BH13,BS13)</f>
        <v>12</v>
      </c>
      <c r="BW13" s="15" t="n">
        <f aca="false">SUM(BU13:BV13)</f>
        <v>12</v>
      </c>
      <c r="BX13" s="17" t="n">
        <f aca="false">COUNTIF(B13:C13,"&gt;=0")+COUNTIF(E13:N13,"&gt;=0")+COUNTIF(P13:X13,"&gt;=0")+COUNTIF(Z13:AI13,"&gt;=0")</f>
        <v>0</v>
      </c>
      <c r="BY13" s="17" t="n">
        <f aca="false">COUNTIF(AK13:BG13,"&gt;=0")+COUNTIF(BI13:BR13,"&gt;=0")</f>
        <v>0</v>
      </c>
      <c r="BZ13" s="17" t="n">
        <f aca="false">BX13+BY13</f>
        <v>0</v>
      </c>
      <c r="CA13" s="17" t="n">
        <f aca="false">COUNTIF(D13,"&gt;=0")+COUNTIF(O13,"&gt;=0")+COUNTIF(Y13,"&gt;=0")+COUNTIF(AJ13,"&gt;=0")+COUNTIF(BH13,"&gt;=0")+COUNTIF(BS13,"&gt;=0")</f>
        <v>3</v>
      </c>
      <c r="CB13" s="18" t="n">
        <f aca="false">IF(BZ13&gt;20,BU13/BZ13,0)</f>
        <v>0</v>
      </c>
      <c r="CC13" s="19"/>
    </row>
    <row r="14" customFormat="false" ht="30" hidden="false" customHeight="true" outlineLevel="0" collapsed="false">
      <c r="A14" s="14" t="s">
        <v>33</v>
      </c>
      <c r="B14" s="15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10</v>
      </c>
      <c r="I14" s="15"/>
      <c r="J14" s="15"/>
      <c r="K14" s="15"/>
      <c r="L14" s="15" t="n">
        <v>0</v>
      </c>
      <c r="M14" s="15" t="n">
        <v>10</v>
      </c>
      <c r="N14" s="15" t="n">
        <v>0</v>
      </c>
      <c r="O14" s="15" t="n">
        <v>11</v>
      </c>
      <c r="P14" s="15" t="n">
        <v>0</v>
      </c>
      <c r="Q14" s="15"/>
      <c r="R14" s="15" t="n">
        <v>0</v>
      </c>
      <c r="S14" s="15" t="n">
        <v>0</v>
      </c>
      <c r="T14" s="15" t="n">
        <v>0</v>
      </c>
      <c r="U14" s="15" t="n">
        <v>0</v>
      </c>
      <c r="V14" s="15"/>
      <c r="W14" s="15" t="n">
        <v>9</v>
      </c>
      <c r="X14" s="15" t="n">
        <v>7</v>
      </c>
      <c r="Y14" s="15" t="n">
        <v>0</v>
      </c>
      <c r="Z14" s="15" t="n">
        <v>9</v>
      </c>
      <c r="AA14" s="15" t="n">
        <v>12</v>
      </c>
      <c r="AB14" s="15" t="n">
        <v>11</v>
      </c>
      <c r="AC14" s="15" t="n">
        <v>0</v>
      </c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 t="n">
        <v>0</v>
      </c>
      <c r="AP14" s="15" t="n">
        <v>6</v>
      </c>
      <c r="AQ14" s="15" t="n">
        <v>0</v>
      </c>
      <c r="AR14" s="15" t="n">
        <v>6</v>
      </c>
      <c r="AS14" s="15" t="n">
        <v>10</v>
      </c>
      <c r="AT14" s="15" t="n">
        <v>0</v>
      </c>
      <c r="AU14" s="15" t="n">
        <v>0</v>
      </c>
      <c r="AV14" s="15" t="n">
        <v>0</v>
      </c>
      <c r="AW14" s="15" t="n">
        <v>7</v>
      </c>
      <c r="AX14" s="15" t="n">
        <v>0</v>
      </c>
      <c r="AY14" s="15" t="n">
        <v>0</v>
      </c>
      <c r="AZ14" s="15" t="n">
        <v>0</v>
      </c>
      <c r="BA14" s="15" t="n">
        <v>9</v>
      </c>
      <c r="BB14" s="15" t="n">
        <v>0</v>
      </c>
      <c r="BC14" s="15"/>
      <c r="BD14" s="15" t="n">
        <v>7</v>
      </c>
      <c r="BE14" s="15" t="n">
        <v>0</v>
      </c>
      <c r="BF14" s="15" t="n">
        <v>0</v>
      </c>
      <c r="BG14" s="15" t="n">
        <v>0</v>
      </c>
      <c r="BH14" s="15" t="n">
        <v>10</v>
      </c>
      <c r="BI14" s="15" t="n">
        <v>8</v>
      </c>
      <c r="BJ14" s="15" t="n">
        <v>0</v>
      </c>
      <c r="BK14" s="15" t="n">
        <v>8</v>
      </c>
      <c r="BL14" s="15" t="n">
        <v>0</v>
      </c>
      <c r="BM14" s="15" t="n">
        <v>0</v>
      </c>
      <c r="BN14" s="15" t="n">
        <v>9</v>
      </c>
      <c r="BO14" s="15" t="n">
        <v>7</v>
      </c>
      <c r="BP14" s="15" t="n">
        <v>27</v>
      </c>
      <c r="BQ14" s="15" t="n">
        <v>8</v>
      </c>
      <c r="BR14" s="15" t="n">
        <v>10</v>
      </c>
      <c r="BS14" s="15" t="n">
        <v>0</v>
      </c>
      <c r="BT14" s="16"/>
      <c r="BU14" s="15" t="n">
        <f aca="false">SUM(B14:C14)+SUM(E14:N14)+SUM(P14:X14)+SUM(Z14:AI14)+SUM(AK14:BG14)+SUM(BI14:BR14)</f>
        <v>190</v>
      </c>
      <c r="BV14" s="15" t="n">
        <f aca="false">SUM(D14,O14,Y14,AJ14,BH14,BS14)</f>
        <v>21</v>
      </c>
      <c r="BW14" s="15" t="n">
        <f aca="false">SUM(BU14:BV14)</f>
        <v>211</v>
      </c>
      <c r="BX14" s="17" t="n">
        <f aca="false">COUNTIF(B14:C14,"&gt;=0")+COUNTIF(E14:N14,"&gt;=0")+COUNTIF(P14:X14,"&gt;=0")+COUNTIF(Z14:AI14,"&gt;=0")</f>
        <v>19</v>
      </c>
      <c r="BY14" s="17" t="n">
        <f aca="false">COUNTIF(AK14:BG14,"&gt;=0")+COUNTIF(BI14:BR14,"&gt;=0")</f>
        <v>28</v>
      </c>
      <c r="BZ14" s="17" t="n">
        <f aca="false">BX14+BY14</f>
        <v>47</v>
      </c>
      <c r="CA14" s="17" t="n">
        <f aca="false">COUNTIF(D14,"&gt;=0")+COUNTIF(O14,"&gt;=0")+COUNTIF(Y14,"&gt;=0")+COUNTIF(AJ14,"&gt;=0")+COUNTIF(BH14,"&gt;=0")+COUNTIF(BS14,"&gt;=0")</f>
        <v>5</v>
      </c>
      <c r="CB14" s="18" t="n">
        <f aca="false">IF(BZ14&gt;20,BU14/BZ14,0)</f>
        <v>4.04255319148936</v>
      </c>
      <c r="CC14" s="19"/>
    </row>
    <row r="15" customFormat="false" ht="30" hidden="false" customHeight="true" outlineLevel="0" collapsed="false">
      <c r="A15" s="14" t="s">
        <v>34</v>
      </c>
      <c r="B15" s="15" t="n">
        <v>0</v>
      </c>
      <c r="C15" s="15"/>
      <c r="D15" s="15" t="n">
        <v>0</v>
      </c>
      <c r="E15" s="15" t="n">
        <v>0</v>
      </c>
      <c r="F15" s="15" t="n">
        <v>11</v>
      </c>
      <c r="G15" s="15"/>
      <c r="H15" s="15"/>
      <c r="I15" s="15"/>
      <c r="J15" s="15"/>
      <c r="K15" s="15"/>
      <c r="L15" s="15" t="n">
        <v>0</v>
      </c>
      <c r="M15" s="15" t="n">
        <v>0</v>
      </c>
      <c r="N15" s="15"/>
      <c r="O15" s="15" t="n">
        <v>11</v>
      </c>
      <c r="P15" s="15" t="n">
        <v>0</v>
      </c>
      <c r="Q15" s="15" t="n">
        <v>0</v>
      </c>
      <c r="R15" s="15" t="n">
        <v>0</v>
      </c>
      <c r="S15" s="15"/>
      <c r="T15" s="15" t="n">
        <v>0</v>
      </c>
      <c r="U15" s="15" t="n">
        <v>10</v>
      </c>
      <c r="V15" s="15" t="n">
        <v>0</v>
      </c>
      <c r="W15" s="15" t="n">
        <v>0</v>
      </c>
      <c r="X15" s="15"/>
      <c r="Y15" s="15"/>
      <c r="Z15" s="15"/>
      <c r="AA15" s="15"/>
      <c r="AB15" s="15" t="n">
        <v>8</v>
      </c>
      <c r="AC15" s="15"/>
      <c r="AD15" s="15"/>
      <c r="AE15" s="15"/>
      <c r="AF15" s="15" t="n">
        <v>0</v>
      </c>
      <c r="AG15" s="15" t="n">
        <v>0</v>
      </c>
      <c r="AH15" s="15" t="n">
        <v>0</v>
      </c>
      <c r="AI15" s="15"/>
      <c r="AJ15" s="15" t="n">
        <v>0</v>
      </c>
      <c r="AK15" s="15" t="n">
        <v>0</v>
      </c>
      <c r="AL15" s="15"/>
      <c r="AM15" s="15" t="n">
        <v>0</v>
      </c>
      <c r="AN15" s="15"/>
      <c r="AO15" s="15"/>
      <c r="AP15" s="15"/>
      <c r="AQ15" s="15" t="n">
        <v>0</v>
      </c>
      <c r="AR15" s="15" t="n">
        <v>7</v>
      </c>
      <c r="AS15" s="15" t="n">
        <v>0</v>
      </c>
      <c r="AT15" s="15"/>
      <c r="AU15" s="15" t="n">
        <v>0</v>
      </c>
      <c r="AV15" s="15"/>
      <c r="AW15" s="15" t="n">
        <v>0</v>
      </c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6"/>
      <c r="BU15" s="15" t="n">
        <f aca="false">SUM(B15:C15)+SUM(E15:N15)+SUM(P15:X15)+SUM(Z15:AI15)+SUM(AK15:BG15)+SUM(BI15:BR15)</f>
        <v>36</v>
      </c>
      <c r="BV15" s="15" t="n">
        <f aca="false">SUM(D15,O15,Y15,AJ15,BH15,BS15)</f>
        <v>11</v>
      </c>
      <c r="BW15" s="15" t="n">
        <f aca="false">SUM(BU15:BV15)</f>
        <v>47</v>
      </c>
      <c r="BX15" s="17" t="n">
        <f aca="false">COUNTIF(B15:C15,"&gt;=0")+COUNTIF(E15:N15,"&gt;=0")+COUNTIF(P15:X15,"&gt;=0")+COUNTIF(Z15:AI15,"&gt;=0")</f>
        <v>16</v>
      </c>
      <c r="BY15" s="17" t="n">
        <f aca="false">COUNTIF(AK15:BG15,"&gt;=0")+COUNTIF(BI15:BR15,"&gt;=0")</f>
        <v>7</v>
      </c>
      <c r="BZ15" s="17" t="n">
        <f aca="false">BX15+BY15</f>
        <v>23</v>
      </c>
      <c r="CA15" s="17" t="n">
        <f aca="false">COUNTIF(D15,"&gt;=0")+COUNTIF(O15,"&gt;=0")+COUNTIF(Y15,"&gt;=0")+COUNTIF(AJ15,"&gt;=0")+COUNTIF(BH15,"&gt;=0")+COUNTIF(BS15,"&gt;=0")</f>
        <v>3</v>
      </c>
      <c r="CB15" s="18" t="n">
        <f aca="false">IF(BZ15&gt;20,BU15/BZ15,0)</f>
        <v>1.56521739130435</v>
      </c>
      <c r="CC15" s="19"/>
    </row>
    <row r="16" customFormat="false" ht="30" hidden="false" customHeight="true" outlineLevel="0" collapsed="false">
      <c r="A16" s="14" t="s">
        <v>3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 t="n">
        <v>0</v>
      </c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6"/>
      <c r="BU16" s="15" t="n">
        <f aca="false">SUM(B16:C16)+SUM(E16:N16)+SUM(P16:X16)+SUM(Z16:AI16)+SUM(AK16:BG16)+SUM(BI16:BR16)</f>
        <v>0</v>
      </c>
      <c r="BV16" s="15" t="n">
        <f aca="false">SUM(D16,O16,Y16,AJ16,BH16,BS16)</f>
        <v>0</v>
      </c>
      <c r="BW16" s="15" t="n">
        <f aca="false">SUM(BU16:BV16)</f>
        <v>0</v>
      </c>
      <c r="BX16" s="17" t="n">
        <f aca="false">COUNTIF(B16:C16,"&gt;=0")+COUNTIF(E16:N16,"&gt;=0")+COUNTIF(P16:X16,"&gt;=0")+COUNTIF(Z16:AI16,"&gt;=0")</f>
        <v>0</v>
      </c>
      <c r="BY16" s="17" t="n">
        <f aca="false">COUNTIF(AK16:BG16,"&gt;=0")+COUNTIF(BI16:BR16,"&gt;=0")</f>
        <v>0</v>
      </c>
      <c r="BZ16" s="17" t="n">
        <f aca="false">BX16+BY16</f>
        <v>0</v>
      </c>
      <c r="CA16" s="17" t="n">
        <f aca="false">COUNTIF(D16,"&gt;=0")+COUNTIF(O16,"&gt;=0")+COUNTIF(Y16,"&gt;=0")+COUNTIF(AJ16,"&gt;=0")+COUNTIF(BH16,"&gt;=0")+COUNTIF(BS16,"&gt;=0")</f>
        <v>1</v>
      </c>
      <c r="CB16" s="18" t="n">
        <f aca="false">IF(BZ16&gt;20,BU16/BZ16,0)</f>
        <v>0</v>
      </c>
      <c r="CC16" s="19"/>
    </row>
    <row r="17" customFormat="false" ht="30" hidden="false" customHeight="true" outlineLevel="0" collapsed="false">
      <c r="A17" s="14" t="s">
        <v>36</v>
      </c>
      <c r="B17" s="15" t="n">
        <v>0</v>
      </c>
      <c r="C17" s="15"/>
      <c r="D17" s="15" t="n">
        <v>0</v>
      </c>
      <c r="E17" s="15"/>
      <c r="F17" s="15" t="n">
        <v>0</v>
      </c>
      <c r="G17" s="15"/>
      <c r="H17" s="15"/>
      <c r="I17" s="15"/>
      <c r="J17" s="15"/>
      <c r="K17" s="15"/>
      <c r="L17" s="15"/>
      <c r="M17" s="15" t="n">
        <v>0</v>
      </c>
      <c r="N17" s="15"/>
      <c r="O17" s="15" t="n">
        <v>0</v>
      </c>
      <c r="P17" s="15" t="n">
        <v>0</v>
      </c>
      <c r="Q17" s="15" t="n">
        <v>9</v>
      </c>
      <c r="R17" s="15" t="n">
        <v>0</v>
      </c>
      <c r="S17" s="15"/>
      <c r="T17" s="15" t="n">
        <v>0</v>
      </c>
      <c r="U17" s="15" t="n">
        <v>0</v>
      </c>
      <c r="V17" s="15"/>
      <c r="W17" s="15"/>
      <c r="X17" s="15" t="n">
        <v>9</v>
      </c>
      <c r="Y17" s="15" t="n">
        <v>0</v>
      </c>
      <c r="Z17" s="15" t="n">
        <v>0</v>
      </c>
      <c r="AA17" s="15"/>
      <c r="AB17" s="15" t="n">
        <v>8</v>
      </c>
      <c r="AC17" s="15"/>
      <c r="AD17" s="15" t="n">
        <v>0</v>
      </c>
      <c r="AE17" s="15" t="n">
        <v>0</v>
      </c>
      <c r="AF17" s="15"/>
      <c r="AG17" s="15"/>
      <c r="AH17" s="15" t="n">
        <v>0</v>
      </c>
      <c r="AI17" s="15" t="n">
        <v>25</v>
      </c>
      <c r="AJ17" s="15" t="n">
        <v>25</v>
      </c>
      <c r="AK17" s="15" t="n">
        <v>8</v>
      </c>
      <c r="AL17" s="15"/>
      <c r="AM17" s="15"/>
      <c r="AN17" s="15" t="n">
        <v>6</v>
      </c>
      <c r="AO17" s="15"/>
      <c r="AP17" s="15"/>
      <c r="AQ17" s="15" t="n">
        <v>0</v>
      </c>
      <c r="AR17" s="15"/>
      <c r="AS17" s="15"/>
      <c r="AT17" s="15" t="n">
        <v>0</v>
      </c>
      <c r="AU17" s="15" t="n">
        <v>0</v>
      </c>
      <c r="AV17" s="15"/>
      <c r="AW17" s="15" t="n">
        <v>0</v>
      </c>
      <c r="AX17" s="15"/>
      <c r="AY17" s="15"/>
      <c r="AZ17" s="15"/>
      <c r="BA17" s="15"/>
      <c r="BB17" s="15"/>
      <c r="BC17" s="15"/>
      <c r="BD17" s="15"/>
      <c r="BE17" s="15" t="n">
        <v>10</v>
      </c>
      <c r="BF17" s="15" t="n">
        <v>7</v>
      </c>
      <c r="BG17" s="15" t="n">
        <v>6</v>
      </c>
      <c r="BH17" s="15" t="n">
        <v>0</v>
      </c>
      <c r="BI17" s="15" t="n">
        <v>10</v>
      </c>
      <c r="BJ17" s="15"/>
      <c r="BK17" s="15"/>
      <c r="BL17" s="15" t="n">
        <v>10</v>
      </c>
      <c r="BM17" s="15" t="n">
        <v>6</v>
      </c>
      <c r="BN17" s="15"/>
      <c r="BO17" s="15"/>
      <c r="BP17" s="15" t="n">
        <v>36</v>
      </c>
      <c r="BQ17" s="15" t="n">
        <v>0</v>
      </c>
      <c r="BR17" s="15"/>
      <c r="BS17" s="15" t="n">
        <v>0</v>
      </c>
      <c r="BT17" s="16"/>
      <c r="BU17" s="15" t="n">
        <f aca="false">SUM(B17:C17)+SUM(E17:N17)+SUM(P17:X17)+SUM(Z17:AI17)+SUM(AK17:BG17)+SUM(BI17:BR17)</f>
        <v>150</v>
      </c>
      <c r="BV17" s="15" t="n">
        <f aca="false">SUM(D17,O17,Y17,AJ17,BH17,BS17)</f>
        <v>25</v>
      </c>
      <c r="BW17" s="15" t="n">
        <f aca="false">SUM(BU17:BV17)</f>
        <v>175</v>
      </c>
      <c r="BX17" s="17" t="n">
        <f aca="false">COUNTIF(B17:C17,"&gt;=0")+COUNTIF(E17:N17,"&gt;=0")+COUNTIF(P17:X17,"&gt;=0")+COUNTIF(Z17:AI17,"&gt;=0")</f>
        <v>15</v>
      </c>
      <c r="BY17" s="17" t="n">
        <f aca="false">COUNTIF(AK17:BG17,"&gt;=0")+COUNTIF(BI17:BR17,"&gt;=0")</f>
        <v>14</v>
      </c>
      <c r="BZ17" s="17" t="n">
        <f aca="false">BX17+BY17</f>
        <v>29</v>
      </c>
      <c r="CA17" s="17" t="n">
        <f aca="false">COUNTIF(D17,"&gt;=0")+COUNTIF(O17,"&gt;=0")+COUNTIF(Y17,"&gt;=0")+COUNTIF(AJ17,"&gt;=0")+COUNTIF(BH17,"&gt;=0")+COUNTIF(BS17,"&gt;=0")</f>
        <v>6</v>
      </c>
      <c r="CB17" s="18" t="n">
        <f aca="false">IF(BZ17&gt;20,BU17/BZ17,0)</f>
        <v>5.17241379310345</v>
      </c>
      <c r="CC17" s="19"/>
    </row>
    <row r="18" customFormat="false" ht="30" hidden="false" customHeight="true" outlineLevel="0" collapsed="false">
      <c r="A18" s="14" t="s">
        <v>37</v>
      </c>
      <c r="B18" s="15"/>
      <c r="C18" s="15" t="n">
        <v>9</v>
      </c>
      <c r="D18" s="15" t="n">
        <v>20</v>
      </c>
      <c r="E18" s="15" t="n">
        <v>0</v>
      </c>
      <c r="F18" s="15" t="n">
        <v>9</v>
      </c>
      <c r="G18" s="15" t="n">
        <v>12</v>
      </c>
      <c r="H18" s="15" t="n">
        <v>6</v>
      </c>
      <c r="I18" s="15"/>
      <c r="J18" s="15" t="n">
        <v>0</v>
      </c>
      <c r="K18" s="15" t="n">
        <v>0</v>
      </c>
      <c r="L18" s="15"/>
      <c r="M18" s="15" t="n">
        <v>9</v>
      </c>
      <c r="N18" s="15" t="n">
        <v>0</v>
      </c>
      <c r="O18" s="15" t="n">
        <v>11</v>
      </c>
      <c r="P18" s="15" t="n">
        <v>11</v>
      </c>
      <c r="Q18" s="15" t="n">
        <v>0</v>
      </c>
      <c r="R18" s="15"/>
      <c r="S18" s="15"/>
      <c r="T18" s="15"/>
      <c r="U18" s="15"/>
      <c r="V18" s="15" t="n">
        <v>11</v>
      </c>
      <c r="W18" s="15"/>
      <c r="X18" s="15"/>
      <c r="Y18" s="15" t="n">
        <v>20</v>
      </c>
      <c r="Z18" s="15"/>
      <c r="AA18" s="15"/>
      <c r="AB18" s="15" t="n">
        <v>0</v>
      </c>
      <c r="AC18" s="15" t="n">
        <v>0</v>
      </c>
      <c r="AD18" s="15" t="n">
        <v>10</v>
      </c>
      <c r="AE18" s="15" t="n">
        <v>0</v>
      </c>
      <c r="AF18" s="15"/>
      <c r="AG18" s="15" t="n">
        <v>11</v>
      </c>
      <c r="AH18" s="15" t="n">
        <v>8</v>
      </c>
      <c r="AI18" s="15"/>
      <c r="AJ18" s="15" t="n">
        <v>10</v>
      </c>
      <c r="AK18" s="15" t="n">
        <v>0</v>
      </c>
      <c r="AL18" s="15" t="n">
        <v>0</v>
      </c>
      <c r="AM18" s="15"/>
      <c r="AN18" s="15"/>
      <c r="AO18" s="15"/>
      <c r="AP18" s="15"/>
      <c r="AQ18" s="15" t="n">
        <v>0</v>
      </c>
      <c r="AR18" s="15" t="n">
        <v>9</v>
      </c>
      <c r="AS18" s="15"/>
      <c r="AT18" s="15" t="n">
        <v>6</v>
      </c>
      <c r="AU18" s="15" t="n">
        <v>7</v>
      </c>
      <c r="AV18" s="15"/>
      <c r="AW18" s="15"/>
      <c r="AX18" s="15"/>
      <c r="AY18" s="15" t="n">
        <v>0</v>
      </c>
      <c r="AZ18" s="15"/>
      <c r="BA18" s="15"/>
      <c r="BB18" s="15"/>
      <c r="BC18" s="15"/>
      <c r="BD18" s="15"/>
      <c r="BE18" s="15"/>
      <c r="BF18" s="15" t="n">
        <v>0</v>
      </c>
      <c r="BG18" s="15"/>
      <c r="BH18" s="15" t="n">
        <v>15</v>
      </c>
      <c r="BI18" s="15" t="n">
        <v>0</v>
      </c>
      <c r="BJ18" s="15"/>
      <c r="BK18" s="15"/>
      <c r="BL18" s="15"/>
      <c r="BM18" s="15" t="n">
        <v>9</v>
      </c>
      <c r="BN18" s="15"/>
      <c r="BO18" s="15"/>
      <c r="BP18" s="15" t="n">
        <v>5</v>
      </c>
      <c r="BQ18" s="15" t="n">
        <v>5</v>
      </c>
      <c r="BR18" s="15"/>
      <c r="BS18" s="15" t="n">
        <v>15</v>
      </c>
      <c r="BT18" s="16"/>
      <c r="BU18" s="15" t="n">
        <f aca="false">SUM(B18:C18)+SUM(E18:N18)+SUM(P18:X18)+SUM(Z18:AI18)+SUM(AK18:BG18)+SUM(BI18:BR18)</f>
        <v>137</v>
      </c>
      <c r="BV18" s="15" t="n">
        <f aca="false">SUM(D18,O18,Y18,AJ18,BH18,BS18)</f>
        <v>91</v>
      </c>
      <c r="BW18" s="15" t="n">
        <f aca="false">SUM(BU18:BV18)</f>
        <v>228</v>
      </c>
      <c r="BX18" s="17" t="n">
        <f aca="false">COUNTIF(B18:C18,"&gt;=0")+COUNTIF(E18:N18,"&gt;=0")+COUNTIF(P18:X18,"&gt;=0")+COUNTIF(Z18:AI18,"&gt;=0")</f>
        <v>18</v>
      </c>
      <c r="BY18" s="17" t="n">
        <f aca="false">COUNTIF(AK18:BG18,"&gt;=0")+COUNTIF(BI18:BR18,"&gt;=0")</f>
        <v>12</v>
      </c>
      <c r="BZ18" s="17" t="n">
        <f aca="false">BX18+BY18</f>
        <v>30</v>
      </c>
      <c r="CA18" s="17" t="n">
        <f aca="false">COUNTIF(D18,"&gt;=0")+COUNTIF(O18,"&gt;=0")+COUNTIF(Y18,"&gt;=0")+COUNTIF(AJ18,"&gt;=0")+COUNTIF(BH18,"&gt;=0")+COUNTIF(BS18,"&gt;=0")</f>
        <v>6</v>
      </c>
      <c r="CB18" s="18" t="n">
        <f aca="false">IF(BZ18&gt;20,BU18/BZ18,0)</f>
        <v>4.56666666666667</v>
      </c>
      <c r="CC18" s="19"/>
    </row>
    <row r="19" customFormat="false" ht="30" hidden="false" customHeight="true" outlineLevel="0" collapsed="false">
      <c r="A19" s="14" t="s">
        <v>38</v>
      </c>
      <c r="B19" s="15"/>
      <c r="C19" s="15"/>
      <c r="D19" s="15"/>
      <c r="E19" s="15"/>
      <c r="F19" s="15" t="n">
        <v>0</v>
      </c>
      <c r="G19" s="15"/>
      <c r="H19" s="15"/>
      <c r="I19" s="15"/>
      <c r="J19" s="15" t="n">
        <v>0</v>
      </c>
      <c r="K19" s="15"/>
      <c r="L19" s="15"/>
      <c r="M19" s="15" t="n">
        <v>0</v>
      </c>
      <c r="N19" s="15"/>
      <c r="O19" s="15" t="n">
        <v>11</v>
      </c>
      <c r="P19" s="15" t="n">
        <v>0</v>
      </c>
      <c r="Q19" s="15"/>
      <c r="R19" s="15" t="n">
        <v>0</v>
      </c>
      <c r="S19" s="15"/>
      <c r="T19" s="15" t="n">
        <v>11</v>
      </c>
      <c r="U19" s="15" t="n">
        <v>0</v>
      </c>
      <c r="V19" s="15"/>
      <c r="W19" s="15" t="n">
        <v>0</v>
      </c>
      <c r="X19" s="15"/>
      <c r="Y19" s="15" t="n">
        <v>12</v>
      </c>
      <c r="Z19" s="15"/>
      <c r="AA19" s="15"/>
      <c r="AB19" s="15" t="n">
        <v>0</v>
      </c>
      <c r="AC19" s="15"/>
      <c r="AD19" s="15"/>
      <c r="AE19" s="15"/>
      <c r="AF19" s="15" t="n">
        <v>0</v>
      </c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 t="n">
        <v>0</v>
      </c>
      <c r="AT19" s="15"/>
      <c r="AU19" s="15" t="n">
        <v>8</v>
      </c>
      <c r="AV19" s="15"/>
      <c r="AW19" s="15"/>
      <c r="AX19" s="15"/>
      <c r="AY19" s="15"/>
      <c r="AZ19" s="15"/>
      <c r="BA19" s="15"/>
      <c r="BB19" s="15"/>
      <c r="BC19" s="15" t="n">
        <v>0</v>
      </c>
      <c r="BD19" s="15" t="n">
        <v>0</v>
      </c>
      <c r="BE19" s="15"/>
      <c r="BF19" s="15" t="n">
        <v>0</v>
      </c>
      <c r="BG19" s="15"/>
      <c r="BH19" s="15" t="n">
        <v>0</v>
      </c>
      <c r="BI19" s="15"/>
      <c r="BJ19" s="15"/>
      <c r="BK19" s="15"/>
      <c r="BL19" s="15"/>
      <c r="BM19" s="15" t="n">
        <v>11</v>
      </c>
      <c r="BN19" s="15"/>
      <c r="BO19" s="15" t="n">
        <v>6</v>
      </c>
      <c r="BP19" s="15"/>
      <c r="BQ19" s="15"/>
      <c r="BR19" s="15"/>
      <c r="BS19" s="15" t="n">
        <v>10</v>
      </c>
      <c r="BT19" s="16"/>
      <c r="BU19" s="15" t="n">
        <f aca="false">SUM(B19:C19)+SUM(E19:N19)+SUM(P19:X19)+SUM(Z19:AI19)+SUM(AK19:BG19)+SUM(BI19:BR19)</f>
        <v>36</v>
      </c>
      <c r="BV19" s="15" t="n">
        <f aca="false">SUM(D19,O19,Y19,AJ19,BH19,BS19)</f>
        <v>33</v>
      </c>
      <c r="BW19" s="15" t="n">
        <f aca="false">SUM(BU19:BV19)</f>
        <v>69</v>
      </c>
      <c r="BX19" s="17" t="n">
        <f aca="false">COUNTIF(B19:C19,"&gt;=0")+COUNTIF(E19:N19,"&gt;=0")+COUNTIF(P19:X19,"&gt;=0")+COUNTIF(Z19:AI19,"&gt;=0")</f>
        <v>10</v>
      </c>
      <c r="BY19" s="17" t="n">
        <f aca="false">COUNTIF(AK19:BG19,"&gt;=0")+COUNTIF(BI19:BR19,"&gt;=0")</f>
        <v>7</v>
      </c>
      <c r="BZ19" s="17" t="n">
        <f aca="false">BX19+BY19</f>
        <v>17</v>
      </c>
      <c r="CA19" s="17" t="n">
        <f aca="false">COUNTIF(D19,"&gt;=0")+COUNTIF(O19,"&gt;=0")+COUNTIF(Y19,"&gt;=0")+COUNTIF(AJ19,"&gt;=0")+COUNTIF(BH19,"&gt;=0")+COUNTIF(BS19,"&gt;=0")</f>
        <v>4</v>
      </c>
      <c r="CB19" s="18" t="n">
        <f aca="false">IF(BZ19&gt;20,BU19/BZ19,0)</f>
        <v>0</v>
      </c>
      <c r="CC19" s="19"/>
    </row>
    <row r="20" customFormat="false" ht="30" hidden="false" customHeight="true" outlineLevel="0" collapsed="false">
      <c r="A20" s="14" t="s">
        <v>39</v>
      </c>
      <c r="B20" s="15"/>
      <c r="C20" s="15"/>
      <c r="D20" s="15" t="n">
        <v>20</v>
      </c>
      <c r="E20" s="15"/>
      <c r="F20" s="15"/>
      <c r="G20" s="15"/>
      <c r="H20" s="15"/>
      <c r="I20" s="15"/>
      <c r="J20" s="15"/>
      <c r="K20" s="15"/>
      <c r="L20" s="15" t="n">
        <f aca="false">9+3</f>
        <v>12</v>
      </c>
      <c r="M20" s="15" t="n">
        <v>0</v>
      </c>
      <c r="N20" s="15"/>
      <c r="O20" s="15" t="n">
        <v>11</v>
      </c>
      <c r="P20" s="15"/>
      <c r="Q20" s="15"/>
      <c r="R20" s="15" t="n">
        <v>8</v>
      </c>
      <c r="S20" s="15"/>
      <c r="T20" s="15"/>
      <c r="U20" s="15" t="n">
        <v>10</v>
      </c>
      <c r="V20" s="15"/>
      <c r="W20" s="15"/>
      <c r="X20" s="15"/>
      <c r="Y20" s="15"/>
      <c r="Z20" s="15" t="n">
        <v>0</v>
      </c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6"/>
      <c r="BU20" s="15" t="n">
        <f aca="false">SUM(B20:C20)+SUM(E20:N20)+SUM(P20:X20)+SUM(Z20:AI20)+SUM(AK20:BG20)+SUM(BI20:BR20)</f>
        <v>30</v>
      </c>
      <c r="BV20" s="15" t="n">
        <f aca="false">SUM(D20,O20,Y20,AJ20,BH20,BS20)</f>
        <v>31</v>
      </c>
      <c r="BW20" s="15" t="n">
        <f aca="false">SUM(BU20:BV20)</f>
        <v>61</v>
      </c>
      <c r="BX20" s="17" t="n">
        <f aca="false">COUNTIF(B20:C20,"&gt;=0")+COUNTIF(E20:N20,"&gt;=0")+COUNTIF(P20:X20,"&gt;=0")+COUNTIF(Z20:AI20,"&gt;=0")</f>
        <v>5</v>
      </c>
      <c r="BY20" s="17" t="n">
        <f aca="false">COUNTIF(AK20:BG20,"&gt;=0")+COUNTIF(BI20:BR20,"&gt;=0")</f>
        <v>0</v>
      </c>
      <c r="BZ20" s="17" t="n">
        <f aca="false">BX20+BY20</f>
        <v>5</v>
      </c>
      <c r="CA20" s="17" t="n">
        <f aca="false">COUNTIF(D20,"&gt;=0")+COUNTIF(O20,"&gt;=0")+COUNTIF(Y20,"&gt;=0")+COUNTIF(AJ20,"&gt;=0")+COUNTIF(BH20,"&gt;=0")+COUNTIF(BS20,"&gt;=0")</f>
        <v>2</v>
      </c>
      <c r="CB20" s="18" t="n">
        <f aca="false">IF(BZ20&gt;20,BU20/BZ20,0)</f>
        <v>0</v>
      </c>
      <c r="CC20" s="19"/>
    </row>
    <row r="21" customFormat="false" ht="30" hidden="false" customHeight="true" outlineLevel="0" collapsed="false">
      <c r="A21" s="14" t="s">
        <v>40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6"/>
      <c r="BU21" s="15" t="n">
        <f aca="false">SUM(B21:C21)+SUM(E21:N21)+SUM(P21:X21)+SUM(Z21:AI21)+SUM(AK21:BG21)+SUM(BI21:BR21)</f>
        <v>0</v>
      </c>
      <c r="BV21" s="15" t="n">
        <f aca="false">SUM(D21,O21,Y21,AJ21,BH21,BS21)</f>
        <v>0</v>
      </c>
      <c r="BW21" s="15" t="n">
        <f aca="false">SUM(BU21:BV21)</f>
        <v>0</v>
      </c>
      <c r="BX21" s="17" t="n">
        <f aca="false">COUNTIF(B21:C21,"&gt;=0")+COUNTIF(E21:N21,"&gt;=0")+COUNTIF(P21:X21,"&gt;=0")+COUNTIF(Z21:AI21,"&gt;=0")</f>
        <v>0</v>
      </c>
      <c r="BY21" s="17" t="n">
        <f aca="false">COUNTIF(AK21:BG21,"&gt;=0")+COUNTIF(BI21:BR21,"&gt;=0")</f>
        <v>0</v>
      </c>
      <c r="BZ21" s="17" t="n">
        <f aca="false">BX21+BY21</f>
        <v>0</v>
      </c>
      <c r="CA21" s="17" t="n">
        <f aca="false">COUNTIF(D21,"&gt;=0")+COUNTIF(O21,"&gt;=0")+COUNTIF(Y21,"&gt;=0")+COUNTIF(AJ21,"&gt;=0")+COUNTIF(BH21,"&gt;=0")+COUNTIF(BS21,"&gt;=0")</f>
        <v>0</v>
      </c>
      <c r="CB21" s="18" t="n">
        <f aca="false">IF(BZ21&gt;20,BU21/BZ21,0)</f>
        <v>0</v>
      </c>
      <c r="CC21" s="19"/>
    </row>
    <row r="22" customFormat="false" ht="30" hidden="false" customHeight="true" outlineLevel="0" collapsed="false">
      <c r="A22" s="14" t="s">
        <v>41</v>
      </c>
      <c r="B22" s="15" t="n">
        <v>8</v>
      </c>
      <c r="C22" s="15" t="n">
        <v>0</v>
      </c>
      <c r="D22" s="15" t="n">
        <v>20</v>
      </c>
      <c r="E22" s="15" t="n">
        <v>6</v>
      </c>
      <c r="F22" s="15" t="n">
        <v>9</v>
      </c>
      <c r="G22" s="15" t="n">
        <v>0</v>
      </c>
      <c r="H22" s="15" t="n">
        <v>6</v>
      </c>
      <c r="I22" s="15" t="n">
        <v>8</v>
      </c>
      <c r="J22" s="15" t="n">
        <v>0</v>
      </c>
      <c r="K22" s="15" t="n">
        <v>13</v>
      </c>
      <c r="L22" s="15" t="n">
        <f aca="false">6+6</f>
        <v>12</v>
      </c>
      <c r="M22" s="15" t="n">
        <v>6</v>
      </c>
      <c r="N22" s="15" t="n">
        <v>7</v>
      </c>
      <c r="O22" s="15"/>
      <c r="P22" s="15" t="n">
        <v>11</v>
      </c>
      <c r="Q22" s="15" t="n">
        <v>0</v>
      </c>
      <c r="R22" s="15" t="n">
        <v>0</v>
      </c>
      <c r="S22" s="15" t="n">
        <v>7</v>
      </c>
      <c r="T22" s="15" t="n">
        <v>11</v>
      </c>
      <c r="U22" s="15" t="n">
        <v>10</v>
      </c>
      <c r="V22" s="15" t="n">
        <v>0</v>
      </c>
      <c r="W22" s="15" t="n">
        <v>0</v>
      </c>
      <c r="X22" s="15" t="n">
        <v>7</v>
      </c>
      <c r="Y22" s="15" t="n">
        <v>0</v>
      </c>
      <c r="Z22" s="15"/>
      <c r="AA22" s="15" t="n">
        <v>12</v>
      </c>
      <c r="AB22" s="15" t="n">
        <v>7</v>
      </c>
      <c r="AC22" s="15" t="n">
        <v>0</v>
      </c>
      <c r="AD22" s="15"/>
      <c r="AE22" s="15"/>
      <c r="AF22" s="15"/>
      <c r="AG22" s="15" t="n">
        <v>0</v>
      </c>
      <c r="AH22" s="15" t="n">
        <v>0</v>
      </c>
      <c r="AI22" s="15" t="n">
        <v>10</v>
      </c>
      <c r="AJ22" s="15" t="n">
        <v>0</v>
      </c>
      <c r="AK22" s="15"/>
      <c r="AL22" s="15" t="n">
        <v>0</v>
      </c>
      <c r="AM22" s="15" t="n">
        <v>0</v>
      </c>
      <c r="AN22" s="15" t="n">
        <v>10</v>
      </c>
      <c r="AO22" s="15" t="n">
        <v>9</v>
      </c>
      <c r="AP22" s="15" t="n">
        <v>0</v>
      </c>
      <c r="AQ22" s="15" t="n">
        <v>11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8</v>
      </c>
      <c r="AW22" s="15" t="n">
        <v>7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7</v>
      </c>
      <c r="BD22" s="15" t="n">
        <v>13</v>
      </c>
      <c r="BE22" s="15" t="n">
        <v>0</v>
      </c>
      <c r="BF22" s="15" t="n">
        <v>5</v>
      </c>
      <c r="BG22" s="15" t="n">
        <v>0</v>
      </c>
      <c r="BH22" s="15" t="n">
        <v>0</v>
      </c>
      <c r="BI22" s="15"/>
      <c r="BJ22" s="15" t="n">
        <v>0</v>
      </c>
      <c r="BK22" s="15" t="n">
        <v>0</v>
      </c>
      <c r="BL22" s="15" t="n">
        <v>7</v>
      </c>
      <c r="BM22" s="15" t="n">
        <v>0</v>
      </c>
      <c r="BN22" s="15" t="n">
        <v>0</v>
      </c>
      <c r="BO22" s="15" t="n">
        <v>6</v>
      </c>
      <c r="BP22" s="15" t="n">
        <v>8</v>
      </c>
      <c r="BQ22" s="15" t="n">
        <v>0</v>
      </c>
      <c r="BR22" s="15" t="n">
        <v>11</v>
      </c>
      <c r="BS22" s="15" t="n">
        <v>18</v>
      </c>
      <c r="BT22" s="16"/>
      <c r="BU22" s="15" t="n">
        <f aca="false">SUM(B22:C22)+SUM(E22:N22)+SUM(P22:X22)+SUM(Z22:AI22)+SUM(AK22:BG22)+SUM(BI22:BR22)</f>
        <v>252</v>
      </c>
      <c r="BV22" s="15" t="n">
        <f aca="false">SUM(D22,O22,Y22,AJ22,BH22,BS22)</f>
        <v>38</v>
      </c>
      <c r="BW22" s="15" t="n">
        <f aca="false">SUM(BU22:BV22)</f>
        <v>290</v>
      </c>
      <c r="BX22" s="17" t="n">
        <f aca="false">COUNTIF(B22:C22,"&gt;=0")+COUNTIF(E22:N22,"&gt;=0")+COUNTIF(P22:X22,"&gt;=0")+COUNTIF(Z22:AI22,"&gt;=0")</f>
        <v>27</v>
      </c>
      <c r="BY22" s="17" t="n">
        <f aca="false">COUNTIF(AK22:BG22,"&gt;=0")+COUNTIF(BI22:BR22,"&gt;=0")</f>
        <v>31</v>
      </c>
      <c r="BZ22" s="17" t="n">
        <f aca="false">BX22+BY22</f>
        <v>58</v>
      </c>
      <c r="CA22" s="17" t="n">
        <f aca="false">COUNTIF(D22,"&gt;=0")+COUNTIF(O22,"&gt;=0")+COUNTIF(Y22,"&gt;=0")+COUNTIF(AJ22,"&gt;=0")+COUNTIF(BH22,"&gt;=0")+COUNTIF(BS22,"&gt;=0")</f>
        <v>5</v>
      </c>
      <c r="CB22" s="18" t="n">
        <f aca="false">IF(BZ22&gt;20,BU22/BZ22,0)</f>
        <v>4.3448275862069</v>
      </c>
      <c r="CC22" s="19"/>
    </row>
    <row r="23" customFormat="false" ht="30" hidden="false" customHeight="true" outlineLevel="0" collapsed="false">
      <c r="A23" s="14" t="s">
        <v>42</v>
      </c>
      <c r="B23" s="15" t="n">
        <v>8</v>
      </c>
      <c r="C23" s="15" t="n">
        <v>0</v>
      </c>
      <c r="D23" s="15" t="n">
        <v>10</v>
      </c>
      <c r="E23" s="15" t="n">
        <v>7</v>
      </c>
      <c r="F23" s="15" t="n">
        <v>0</v>
      </c>
      <c r="G23" s="15"/>
      <c r="H23" s="15"/>
      <c r="I23" s="15"/>
      <c r="J23" s="15"/>
      <c r="K23" s="15"/>
      <c r="L23" s="15" t="n">
        <v>0</v>
      </c>
      <c r="M23" s="15" t="n">
        <v>0</v>
      </c>
      <c r="N23" s="15"/>
      <c r="O23" s="15" t="n">
        <v>8</v>
      </c>
      <c r="P23" s="15" t="n">
        <v>0</v>
      </c>
      <c r="Q23" s="15"/>
      <c r="R23" s="15" t="n">
        <v>10</v>
      </c>
      <c r="S23" s="15"/>
      <c r="T23" s="15" t="n">
        <v>11</v>
      </c>
      <c r="U23" s="15"/>
      <c r="V23" s="15" t="n">
        <v>8</v>
      </c>
      <c r="W23" s="15"/>
      <c r="X23" s="15" t="n">
        <v>0</v>
      </c>
      <c r="Y23" s="15"/>
      <c r="Z23" s="15"/>
      <c r="AA23" s="15"/>
      <c r="AB23" s="15"/>
      <c r="AC23" s="15" t="n">
        <v>0</v>
      </c>
      <c r="AD23" s="15" t="n">
        <v>8</v>
      </c>
      <c r="AE23" s="15"/>
      <c r="AF23" s="15"/>
      <c r="AG23" s="15"/>
      <c r="AH23" s="15" t="n">
        <v>0</v>
      </c>
      <c r="AI23" s="15" t="n">
        <v>10</v>
      </c>
      <c r="AJ23" s="15" t="n">
        <v>0</v>
      </c>
      <c r="AK23" s="15" t="n">
        <v>0</v>
      </c>
      <c r="AL23" s="15"/>
      <c r="AM23" s="15"/>
      <c r="AN23" s="15"/>
      <c r="AO23" s="15" t="n">
        <v>0</v>
      </c>
      <c r="AP23" s="15"/>
      <c r="AQ23" s="15"/>
      <c r="AR23" s="15" t="n">
        <v>0</v>
      </c>
      <c r="AS23" s="15"/>
      <c r="AT23" s="15"/>
      <c r="AU23" s="15"/>
      <c r="AV23" s="15" t="n">
        <v>9</v>
      </c>
      <c r="AW23" s="15" t="n">
        <v>7</v>
      </c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 t="n">
        <v>0</v>
      </c>
      <c r="BK23" s="15" t="n">
        <v>0</v>
      </c>
      <c r="BL23" s="15" t="n">
        <v>0</v>
      </c>
      <c r="BM23" s="15"/>
      <c r="BN23" s="15"/>
      <c r="BO23" s="15"/>
      <c r="BP23" s="15" t="n">
        <v>7</v>
      </c>
      <c r="BQ23" s="15"/>
      <c r="BR23" s="15"/>
      <c r="BS23" s="15"/>
      <c r="BT23" s="16"/>
      <c r="BU23" s="15" t="n">
        <f aca="false">SUM(B23:C23)+SUM(E23:N23)+SUM(P23:X23)+SUM(Z23:AI23)+SUM(AK23:BG23)+SUM(BI23:BR23)</f>
        <v>85</v>
      </c>
      <c r="BV23" s="15" t="n">
        <f aca="false">SUM(D23,O23,Y23,AJ23,BH23,BS23)</f>
        <v>18</v>
      </c>
      <c r="BW23" s="15" t="n">
        <f aca="false">SUM(BU23:BV23)</f>
        <v>103</v>
      </c>
      <c r="BX23" s="17" t="n">
        <f aca="false">COUNTIF(B23:C23,"&gt;=0")+COUNTIF(E23:N23,"&gt;=0")+COUNTIF(P23:X23,"&gt;=0")+COUNTIF(Z23:AI23,"&gt;=0")</f>
        <v>15</v>
      </c>
      <c r="BY23" s="17" t="n">
        <f aca="false">COUNTIF(AK23:BG23,"&gt;=0")+COUNTIF(BI23:BR23,"&gt;=0")</f>
        <v>9</v>
      </c>
      <c r="BZ23" s="17" t="n">
        <f aca="false">BX23+BY23</f>
        <v>24</v>
      </c>
      <c r="CA23" s="17" t="n">
        <f aca="false">COUNTIF(D23,"&gt;=0")+COUNTIF(O23,"&gt;=0")+COUNTIF(Y23,"&gt;=0")+COUNTIF(AJ23,"&gt;=0")+COUNTIF(BH23,"&gt;=0")+COUNTIF(BS23,"&gt;=0")</f>
        <v>3</v>
      </c>
      <c r="CB23" s="18" t="n">
        <f aca="false">IF(BZ23&gt;20,BU23/BZ23,0)</f>
        <v>3.54166666666667</v>
      </c>
      <c r="CC23" s="19"/>
    </row>
    <row r="24" customFormat="false" ht="30" hidden="false" customHeight="true" outlineLevel="0" collapsed="false">
      <c r="A24" s="14" t="s">
        <v>43</v>
      </c>
      <c r="B24" s="15" t="n">
        <v>0</v>
      </c>
      <c r="C24" s="15"/>
      <c r="D24" s="15" t="n">
        <v>0</v>
      </c>
      <c r="E24" s="15"/>
      <c r="F24" s="15" t="n">
        <v>0</v>
      </c>
      <c r="G24" s="15" t="n">
        <v>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 t="n">
        <v>0</v>
      </c>
      <c r="W24" s="15"/>
      <c r="X24" s="15" t="n">
        <v>11</v>
      </c>
      <c r="Y24" s="15"/>
      <c r="Z24" s="15"/>
      <c r="AA24" s="15"/>
      <c r="AB24" s="15"/>
      <c r="AC24" s="15" t="n">
        <v>0</v>
      </c>
      <c r="AD24" s="15" t="n">
        <v>0</v>
      </c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 t="n">
        <v>10</v>
      </c>
      <c r="BD24" s="15"/>
      <c r="BE24" s="15" t="n">
        <v>7</v>
      </c>
      <c r="BF24" s="15" t="n">
        <v>7</v>
      </c>
      <c r="BG24" s="15"/>
      <c r="BH24" s="15" t="n">
        <v>0</v>
      </c>
      <c r="BI24" s="15" t="n">
        <v>0</v>
      </c>
      <c r="BJ24" s="15"/>
      <c r="BK24" s="15"/>
      <c r="BL24" s="15" t="n">
        <v>0</v>
      </c>
      <c r="BM24" s="15" t="n">
        <v>0</v>
      </c>
      <c r="BN24" s="15"/>
      <c r="BO24" s="15"/>
      <c r="BP24" s="15"/>
      <c r="BQ24" s="15"/>
      <c r="BR24" s="15"/>
      <c r="BS24" s="15"/>
      <c r="BT24" s="16"/>
      <c r="BU24" s="15" t="n">
        <f aca="false">SUM(B24:C24)+SUM(E24:N24)+SUM(P24:X24)+SUM(Z24:AI24)+SUM(AK24:BG24)+SUM(BI24:BR24)</f>
        <v>35</v>
      </c>
      <c r="BV24" s="15" t="n">
        <f aca="false">SUM(D24,O24,Y24,AJ24,BH24,BS24)</f>
        <v>0</v>
      </c>
      <c r="BW24" s="15" t="n">
        <f aca="false">SUM(BU24:BV24)</f>
        <v>35</v>
      </c>
      <c r="BX24" s="17" t="n">
        <f aca="false">COUNTIF(B24:C24,"&gt;=0")+COUNTIF(E24:N24,"&gt;=0")+COUNTIF(P24:X24,"&gt;=0")+COUNTIF(Z24:AI24,"&gt;=0")</f>
        <v>7</v>
      </c>
      <c r="BY24" s="17" t="n">
        <f aca="false">COUNTIF(AK24:BG24,"&gt;=0")+COUNTIF(BI24:BR24,"&gt;=0")</f>
        <v>6</v>
      </c>
      <c r="BZ24" s="17" t="n">
        <f aca="false">BX24+BY24</f>
        <v>13</v>
      </c>
      <c r="CA24" s="17" t="n">
        <f aca="false">COUNTIF(D24,"&gt;=0")+COUNTIF(O24,"&gt;=0")+COUNTIF(Y24,"&gt;=0")+COUNTIF(AJ24,"&gt;=0")+COUNTIF(BH24,"&gt;=0")+COUNTIF(BS24,"&gt;=0")</f>
        <v>2</v>
      </c>
      <c r="CB24" s="18" t="n">
        <f aca="false">IF(BZ24&gt;20,BU24/BZ24,0)</f>
        <v>0</v>
      </c>
      <c r="CC24" s="20"/>
    </row>
    <row r="25" customFormat="false" ht="30" hidden="false" customHeight="true" outlineLevel="0" collapsed="false">
      <c r="A25" s="14" t="s">
        <v>44</v>
      </c>
      <c r="B25" s="15" t="n">
        <v>0</v>
      </c>
      <c r="C25" s="15"/>
      <c r="D25" s="15" t="n">
        <v>0</v>
      </c>
      <c r="E25" s="15"/>
      <c r="F25" s="15"/>
      <c r="G25" s="15"/>
      <c r="H25" s="15"/>
      <c r="I25" s="15"/>
      <c r="J25" s="15"/>
      <c r="K25" s="15"/>
      <c r="L25" s="15"/>
      <c r="M25" s="15" t="n">
        <v>8</v>
      </c>
      <c r="N25" s="15"/>
      <c r="O25" s="15" t="n">
        <v>11</v>
      </c>
      <c r="P25" s="15"/>
      <c r="Q25" s="15"/>
      <c r="R25" s="15"/>
      <c r="S25" s="15"/>
      <c r="T25" s="15"/>
      <c r="U25" s="15"/>
      <c r="V25" s="15"/>
      <c r="W25" s="15"/>
      <c r="X25" s="15"/>
      <c r="Y25" s="15" t="n">
        <v>0</v>
      </c>
      <c r="Z25" s="15" t="n">
        <v>0</v>
      </c>
      <c r="AA25" s="15"/>
      <c r="AB25" s="15"/>
      <c r="AC25" s="15"/>
      <c r="AD25" s="15" t="n">
        <v>8</v>
      </c>
      <c r="AE25" s="15"/>
      <c r="AF25" s="15"/>
      <c r="AG25" s="15"/>
      <c r="AH25" s="15" t="n">
        <v>0</v>
      </c>
      <c r="AI25" s="15"/>
      <c r="AJ25" s="15"/>
      <c r="AK25" s="15"/>
      <c r="AL25" s="15"/>
      <c r="AM25" s="15" t="n">
        <v>9</v>
      </c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 t="n">
        <v>10</v>
      </c>
      <c r="BL25" s="15"/>
      <c r="BM25" s="15"/>
      <c r="BN25" s="15"/>
      <c r="BO25" s="15"/>
      <c r="BP25" s="15"/>
      <c r="BQ25" s="15"/>
      <c r="BR25" s="15"/>
      <c r="BS25" s="15" t="n">
        <v>0</v>
      </c>
      <c r="BT25" s="16"/>
      <c r="BU25" s="15" t="n">
        <f aca="false">SUM(B25:C25)+SUM(E25:N25)+SUM(P25:X25)+SUM(Z25:AI25)+SUM(AK25:BG25)+SUM(BI25:BR25)</f>
        <v>35</v>
      </c>
      <c r="BV25" s="15" t="n">
        <f aca="false">SUM(D25,O25,Y25,AJ25,BH25,BS25)</f>
        <v>11</v>
      </c>
      <c r="BW25" s="15" t="n">
        <f aca="false">SUM(BU25:BV25)</f>
        <v>46</v>
      </c>
      <c r="BX25" s="17" t="n">
        <f aca="false">COUNTIF(B25:C25,"&gt;=0")+COUNTIF(E25:N25,"&gt;=0")+COUNTIF(P25:X25,"&gt;=0")+COUNTIF(Z25:AI25,"&gt;=0")</f>
        <v>5</v>
      </c>
      <c r="BY25" s="17" t="n">
        <f aca="false">COUNTIF(AK25:BG25,"&gt;=0")+COUNTIF(BI25:BR25,"&gt;=0")</f>
        <v>2</v>
      </c>
      <c r="BZ25" s="17" t="n">
        <f aca="false">BX25+BY25</f>
        <v>7</v>
      </c>
      <c r="CA25" s="17" t="n">
        <f aca="false">COUNTIF(D25,"&gt;=0")+COUNTIF(O25,"&gt;=0")+COUNTIF(Y25,"&gt;=0")+COUNTIF(AJ25,"&gt;=0")+COUNTIF(BH25,"&gt;=0")+COUNTIF(BS25,"&gt;=0")</f>
        <v>4</v>
      </c>
      <c r="CB25" s="18" t="n">
        <f aca="false">IF(BZ25&gt;20,BU25/BZ25,0)</f>
        <v>0</v>
      </c>
      <c r="CC25" s="20"/>
    </row>
    <row r="26" customFormat="false" ht="30" hidden="false" customHeight="true" outlineLevel="0" collapsed="false">
      <c r="A26" s="14" t="s">
        <v>45</v>
      </c>
      <c r="B26" s="15"/>
      <c r="C26" s="15"/>
      <c r="D26" s="15"/>
      <c r="E26" s="15"/>
      <c r="F26" s="15"/>
      <c r="G26" s="15"/>
      <c r="H26" s="15"/>
      <c r="I26" s="15" t="n">
        <v>8</v>
      </c>
      <c r="J26" s="15"/>
      <c r="K26" s="15"/>
      <c r="L26" s="15"/>
      <c r="M26" s="15" t="n">
        <v>0</v>
      </c>
      <c r="N26" s="15"/>
      <c r="O26" s="15"/>
      <c r="P26" s="15"/>
      <c r="Q26" s="15"/>
      <c r="R26" s="15"/>
      <c r="S26" s="15"/>
      <c r="T26" s="15" t="n">
        <v>0</v>
      </c>
      <c r="U26" s="15"/>
      <c r="V26" s="15"/>
      <c r="W26" s="15"/>
      <c r="X26" s="15"/>
      <c r="Y26" s="15" t="n">
        <v>0</v>
      </c>
      <c r="Z26" s="15" t="n">
        <v>0</v>
      </c>
      <c r="AA26" s="15"/>
      <c r="AB26" s="15"/>
      <c r="AC26" s="15" t="n">
        <v>7</v>
      </c>
      <c r="AD26" s="15"/>
      <c r="AE26" s="15"/>
      <c r="AF26" s="15"/>
      <c r="AG26" s="15"/>
      <c r="AH26" s="15"/>
      <c r="AI26" s="15"/>
      <c r="AJ26" s="15" t="n">
        <v>25</v>
      </c>
      <c r="AK26" s="15"/>
      <c r="AL26" s="15"/>
      <c r="AM26" s="15"/>
      <c r="AN26" s="15"/>
      <c r="AO26" s="15"/>
      <c r="AP26" s="15"/>
      <c r="AQ26" s="15"/>
      <c r="AR26" s="15"/>
      <c r="AS26" s="15" t="n">
        <v>0</v>
      </c>
      <c r="AT26" s="15"/>
      <c r="AU26" s="15" t="n">
        <v>0</v>
      </c>
      <c r="AV26" s="15"/>
      <c r="AW26" s="15"/>
      <c r="AX26" s="15"/>
      <c r="AY26" s="15"/>
      <c r="AZ26" s="15"/>
      <c r="BA26" s="15"/>
      <c r="BB26" s="15"/>
      <c r="BC26" s="15" t="n">
        <v>0</v>
      </c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6"/>
      <c r="BU26" s="15" t="n">
        <f aca="false">SUM(B26:C26)+SUM(E26:N26)+SUM(P26:X26)+SUM(Z26:AI26)+SUM(AK26:BG26)+SUM(BI26:BR26)</f>
        <v>15</v>
      </c>
      <c r="BV26" s="15" t="n">
        <f aca="false">SUM(D26,O26,Y26,AJ26,BH26,BS26)</f>
        <v>25</v>
      </c>
      <c r="BW26" s="15" t="n">
        <f aca="false">SUM(BU26:BV26)</f>
        <v>40</v>
      </c>
      <c r="BX26" s="17" t="n">
        <f aca="false">COUNTIF(B26:C26,"&gt;=0")+COUNTIF(E26:N26,"&gt;=0")+COUNTIF(P26:X26,"&gt;=0")+COUNTIF(Z26:AI26,"&gt;=0")</f>
        <v>5</v>
      </c>
      <c r="BY26" s="17" t="n">
        <f aca="false">COUNTIF(AK26:BG26,"&gt;=0")+COUNTIF(BI26:BR26,"&gt;=0")</f>
        <v>3</v>
      </c>
      <c r="BZ26" s="17" t="n">
        <f aca="false">BX26+BY26</f>
        <v>8</v>
      </c>
      <c r="CA26" s="17" t="n">
        <f aca="false">COUNTIF(D26,"&gt;=0")+COUNTIF(O26,"&gt;=0")+COUNTIF(Y26,"&gt;=0")+COUNTIF(AJ26,"&gt;=0")+COUNTIF(BH26,"&gt;=0")+COUNTIF(BS26,"&gt;=0")</f>
        <v>2</v>
      </c>
      <c r="CB26" s="18" t="n">
        <f aca="false">IF(BZ26&gt;20,BU26/BZ26,0)</f>
        <v>0</v>
      </c>
      <c r="CC26" s="20"/>
    </row>
    <row r="27" customFormat="false" ht="30" hidden="false" customHeight="true" outlineLevel="0" collapsed="false">
      <c r="A27" s="14" t="s">
        <v>46</v>
      </c>
      <c r="B27" s="15"/>
      <c r="C27" s="15"/>
      <c r="D27" s="15" t="n"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 t="n">
        <v>0</v>
      </c>
      <c r="O27" s="15" t="n">
        <v>0</v>
      </c>
      <c r="P27" s="15"/>
      <c r="Q27" s="15"/>
      <c r="R27" s="15" t="n">
        <v>0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6"/>
      <c r="BU27" s="15" t="n">
        <f aca="false">SUM(B27:C27)+SUM(E27:N27)+SUM(P27:X27)+SUM(Z27:AI27)+SUM(AK27:BG27)+SUM(BI27:BR27)</f>
        <v>0</v>
      </c>
      <c r="BV27" s="15" t="n">
        <f aca="false">SUM(D27,O27,Y27,AJ27,BH27,BS27)</f>
        <v>0</v>
      </c>
      <c r="BW27" s="15" t="n">
        <f aca="false">SUM(BU27:BV27)</f>
        <v>0</v>
      </c>
      <c r="BX27" s="17" t="n">
        <f aca="false">COUNTIF(B27:C27,"&gt;=0")+COUNTIF(E27:N27,"&gt;=0")+COUNTIF(P27:X27,"&gt;=0")+COUNTIF(Z27:AI27,"&gt;=0")</f>
        <v>2</v>
      </c>
      <c r="BY27" s="17" t="n">
        <f aca="false">COUNTIF(AK27:BG27,"&gt;=0")+COUNTIF(BI27:BR27,"&gt;=0")</f>
        <v>0</v>
      </c>
      <c r="BZ27" s="17" t="n">
        <f aca="false">BX27+BY27</f>
        <v>2</v>
      </c>
      <c r="CA27" s="17" t="n">
        <f aca="false">COUNTIF(D27,"&gt;=0")+COUNTIF(O27,"&gt;=0")+COUNTIF(Y27,"&gt;=0")+COUNTIF(AJ27,"&gt;=0")+COUNTIF(BH27,"&gt;=0")+COUNTIF(BS27,"&gt;=0")</f>
        <v>2</v>
      </c>
      <c r="CB27" s="18" t="n">
        <f aca="false">IF(BZ27&gt;20,BU27/BZ27,0)</f>
        <v>0</v>
      </c>
      <c r="CC27" s="20"/>
    </row>
    <row r="28" customFormat="false" ht="30" hidden="false" customHeight="true" outlineLevel="0" collapsed="false">
      <c r="A28" s="14" t="s">
        <v>47</v>
      </c>
      <c r="B28" s="15" t="n">
        <v>11</v>
      </c>
      <c r="C28" s="15" t="n">
        <v>0</v>
      </c>
      <c r="D28" s="15" t="n">
        <v>0</v>
      </c>
      <c r="E28" s="15" t="n">
        <v>0</v>
      </c>
      <c r="F28" s="15" t="n">
        <v>9</v>
      </c>
      <c r="G28" s="15" t="n">
        <v>0</v>
      </c>
      <c r="H28" s="15" t="n">
        <v>10</v>
      </c>
      <c r="I28" s="15" t="n">
        <v>0</v>
      </c>
      <c r="J28" s="15" t="n">
        <v>0</v>
      </c>
      <c r="K28" s="15"/>
      <c r="L28" s="15" t="n">
        <v>6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v>0</v>
      </c>
      <c r="R28" s="15" t="n">
        <v>10</v>
      </c>
      <c r="S28" s="15" t="n">
        <v>0</v>
      </c>
      <c r="T28" s="15" t="n">
        <v>0</v>
      </c>
      <c r="U28" s="15" t="n">
        <v>10</v>
      </c>
      <c r="V28" s="15" t="n">
        <v>10</v>
      </c>
      <c r="W28" s="15"/>
      <c r="X28" s="15"/>
      <c r="Y28" s="15"/>
      <c r="Z28" s="15"/>
      <c r="AA28" s="15"/>
      <c r="AB28" s="15" t="n">
        <v>0</v>
      </c>
      <c r="AC28" s="15" t="n">
        <v>6</v>
      </c>
      <c r="AD28" s="15" t="n">
        <v>0</v>
      </c>
      <c r="AE28" s="15" t="n">
        <v>0</v>
      </c>
      <c r="AF28" s="15"/>
      <c r="AG28" s="15" t="n">
        <v>0</v>
      </c>
      <c r="AH28" s="15" t="n">
        <v>10</v>
      </c>
      <c r="AI28" s="15"/>
      <c r="AJ28" s="15"/>
      <c r="AK28" s="15" t="n">
        <v>8</v>
      </c>
      <c r="AL28" s="15" t="n">
        <v>0</v>
      </c>
      <c r="AM28" s="15" t="n">
        <v>9</v>
      </c>
      <c r="AN28" s="15" t="n">
        <v>0</v>
      </c>
      <c r="AO28" s="15" t="n">
        <v>0</v>
      </c>
      <c r="AP28" s="15" t="n">
        <v>0</v>
      </c>
      <c r="AQ28" s="15"/>
      <c r="AR28" s="15" t="n">
        <v>10</v>
      </c>
      <c r="AS28" s="15" t="n">
        <v>0</v>
      </c>
      <c r="AT28" s="15" t="n">
        <v>0</v>
      </c>
      <c r="AU28" s="15" t="n">
        <v>8</v>
      </c>
      <c r="AV28" s="15" t="n">
        <v>8</v>
      </c>
      <c r="AW28" s="15" t="n">
        <v>0</v>
      </c>
      <c r="AX28" s="15" t="n">
        <v>7</v>
      </c>
      <c r="AY28" s="15"/>
      <c r="AZ28" s="15" t="n">
        <v>0</v>
      </c>
      <c r="BA28" s="15" t="n">
        <v>7</v>
      </c>
      <c r="BB28" s="15" t="n">
        <v>0</v>
      </c>
      <c r="BC28" s="15"/>
      <c r="BD28" s="15"/>
      <c r="BE28" s="15"/>
      <c r="BF28" s="15"/>
      <c r="BG28" s="15"/>
      <c r="BH28" s="15"/>
      <c r="BI28" s="15" t="n">
        <v>10</v>
      </c>
      <c r="BJ28" s="15" t="n">
        <v>8</v>
      </c>
      <c r="BK28" s="15"/>
      <c r="BL28" s="15" t="n">
        <v>9</v>
      </c>
      <c r="BM28" s="15" t="n">
        <v>0</v>
      </c>
      <c r="BN28" s="15" t="n">
        <v>0</v>
      </c>
      <c r="BO28" s="15"/>
      <c r="BP28" s="15"/>
      <c r="BQ28" s="15" t="n">
        <v>7</v>
      </c>
      <c r="BR28" s="15"/>
      <c r="BS28" s="15"/>
      <c r="BT28" s="16"/>
      <c r="BU28" s="15" t="n">
        <f aca="false">SUM(B28:C28)+SUM(E28:N28)+SUM(P28:X28)+SUM(Z28:AI28)+SUM(AK28:BG28)+SUM(BI28:BR28)</f>
        <v>173</v>
      </c>
      <c r="BV28" s="15" t="n">
        <f aca="false">SUM(D28,O28,Y28,AJ28,BH28,BS28)</f>
        <v>0</v>
      </c>
      <c r="BW28" s="15" t="n">
        <f aca="false">SUM(BU28:BV28)</f>
        <v>173</v>
      </c>
      <c r="BX28" s="17" t="n">
        <f aca="false">COUNTIF(B28:C28,"&gt;=0")+COUNTIF(E28:N28,"&gt;=0")+COUNTIF(P28:X28,"&gt;=0")+COUNTIF(Z28:AI28,"&gt;=0")</f>
        <v>24</v>
      </c>
      <c r="BY28" s="17" t="n">
        <f aca="false">COUNTIF(AK28:BG28,"&gt;=0")+COUNTIF(BI28:BR28,"&gt;=0")</f>
        <v>22</v>
      </c>
      <c r="BZ28" s="17" t="n">
        <f aca="false">BX28+BY28</f>
        <v>46</v>
      </c>
      <c r="CA28" s="17" t="n">
        <f aca="false">COUNTIF(D28,"&gt;=0")+COUNTIF(O28,"&gt;=0")+COUNTIF(Y28,"&gt;=0")+COUNTIF(AJ28,"&gt;=0")+COUNTIF(BH28,"&gt;=0")+COUNTIF(BS28,"&gt;=0")</f>
        <v>2</v>
      </c>
      <c r="CB28" s="18" t="n">
        <f aca="false">IF(BZ28&gt;20,BU28/BZ28,0)</f>
        <v>3.76086956521739</v>
      </c>
      <c r="CC28" s="20"/>
    </row>
    <row r="29" customFormat="false" ht="30" hidden="false" customHeight="true" outlineLevel="0" collapsed="false">
      <c r="A29" s="14" t="s">
        <v>48</v>
      </c>
      <c r="B29" s="15"/>
      <c r="C29" s="15"/>
      <c r="D29" s="15"/>
      <c r="E29" s="15"/>
      <c r="F29" s="15" t="n">
        <v>0</v>
      </c>
      <c r="G29" s="15"/>
      <c r="H29" s="15"/>
      <c r="I29" s="15"/>
      <c r="J29" s="15"/>
      <c r="K29" s="15"/>
      <c r="L29" s="15" t="n">
        <v>0</v>
      </c>
      <c r="M29" s="15" t="n">
        <v>0</v>
      </c>
      <c r="N29" s="15"/>
      <c r="O29" s="15" t="n">
        <v>0</v>
      </c>
      <c r="P29" s="15" t="n">
        <v>0</v>
      </c>
      <c r="Q29" s="15"/>
      <c r="R29" s="15" t="n">
        <v>12</v>
      </c>
      <c r="S29" s="15"/>
      <c r="T29" s="15"/>
      <c r="U29" s="15" t="n">
        <v>0</v>
      </c>
      <c r="V29" s="15"/>
      <c r="W29" s="15"/>
      <c r="X29" s="15"/>
      <c r="Y29" s="15"/>
      <c r="Z29" s="15"/>
      <c r="AA29" s="15"/>
      <c r="AB29" s="15" t="n">
        <v>0</v>
      </c>
      <c r="AC29" s="15"/>
      <c r="AD29" s="15" t="n">
        <v>0</v>
      </c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 t="n">
        <v>7</v>
      </c>
      <c r="AV29" s="15"/>
      <c r="AW29" s="15" t="n">
        <v>9</v>
      </c>
      <c r="AX29" s="15"/>
      <c r="AY29" s="15"/>
      <c r="AZ29" s="15"/>
      <c r="BA29" s="15" t="n">
        <v>7</v>
      </c>
      <c r="BB29" s="15"/>
      <c r="BC29" s="15" t="n">
        <v>10</v>
      </c>
      <c r="BD29" s="15"/>
      <c r="BE29" s="15"/>
      <c r="BF29" s="15" t="n">
        <v>7</v>
      </c>
      <c r="BG29" s="15"/>
      <c r="BH29" s="15" t="n">
        <v>0</v>
      </c>
      <c r="BI29" s="15"/>
      <c r="BJ29" s="15"/>
      <c r="BK29" s="15"/>
      <c r="BL29" s="15"/>
      <c r="BM29" s="15" t="n">
        <v>0</v>
      </c>
      <c r="BN29" s="15"/>
      <c r="BO29" s="15" t="n">
        <v>9</v>
      </c>
      <c r="BP29" s="15"/>
      <c r="BQ29" s="15"/>
      <c r="BR29" s="15"/>
      <c r="BS29" s="15"/>
      <c r="BT29" s="16"/>
      <c r="BU29" s="15" t="n">
        <f aca="false">SUM(B29:C29)+SUM(E29:N29)+SUM(P29:X29)+SUM(Z29:AI29)+SUM(AK29:BG29)+SUM(BI29:BR29)</f>
        <v>61</v>
      </c>
      <c r="BV29" s="15" t="n">
        <f aca="false">SUM(D29,O29,Y29,AJ29,BH29,BS29)</f>
        <v>0</v>
      </c>
      <c r="BW29" s="15" t="n">
        <f aca="false">SUM(BU29:BV29)</f>
        <v>61</v>
      </c>
      <c r="BX29" s="17" t="n">
        <f aca="false">COUNTIF(B29:C29,"&gt;=0")+COUNTIF(E29:N29,"&gt;=0")+COUNTIF(P29:X29,"&gt;=0")+COUNTIF(Z29:AI29,"&gt;=0")</f>
        <v>8</v>
      </c>
      <c r="BY29" s="17" t="n">
        <f aca="false">COUNTIF(AK29:BG29,"&gt;=0")+COUNTIF(BI29:BR29,"&gt;=0")</f>
        <v>7</v>
      </c>
      <c r="BZ29" s="17" t="n">
        <f aca="false">BX29+BY29</f>
        <v>15</v>
      </c>
      <c r="CA29" s="17" t="n">
        <f aca="false">COUNTIF(D29,"&gt;=0")+COUNTIF(O29,"&gt;=0")+COUNTIF(Y29,"&gt;=0")+COUNTIF(AJ29,"&gt;=0")+COUNTIF(BH29,"&gt;=0")+COUNTIF(BS29,"&gt;=0")</f>
        <v>2</v>
      </c>
      <c r="CB29" s="18" t="n">
        <f aca="false">IF(BZ29&gt;20,BU29/BZ29,0)</f>
        <v>0</v>
      </c>
      <c r="CC29" s="20"/>
    </row>
    <row r="30" customFormat="false" ht="30" hidden="false" customHeight="true" outlineLevel="0" collapsed="false">
      <c r="A30" s="14" t="s">
        <v>49</v>
      </c>
      <c r="B30" s="15"/>
      <c r="C30" s="15"/>
      <c r="D30" s="15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 t="n">
        <v>8</v>
      </c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 t="n">
        <v>5</v>
      </c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6"/>
      <c r="BU30" s="15" t="n">
        <f aca="false">SUM(B30:C30)+SUM(E30:N30)+SUM(P30:X30)+SUM(Z30:AI30)+SUM(AK30:BG30)+SUM(BI30:BR30)</f>
        <v>8</v>
      </c>
      <c r="BV30" s="15" t="n">
        <f aca="false">SUM(D30,O30,Y30,AJ30,BH30,BS30)</f>
        <v>5</v>
      </c>
      <c r="BW30" s="15" t="n">
        <f aca="false">SUM(BU30:BV30)</f>
        <v>13</v>
      </c>
      <c r="BX30" s="17" t="n">
        <f aca="false">COUNTIF(B30:C30,"&gt;=0")+COUNTIF(E30:N30,"&gt;=0")+COUNTIF(P30:X30,"&gt;=0")+COUNTIF(Z30:AI30,"&gt;=0")</f>
        <v>1</v>
      </c>
      <c r="BY30" s="17" t="n">
        <f aca="false">COUNTIF(AK30:BG30,"&gt;=0")+COUNTIF(BI30:BR30,"&gt;=0")</f>
        <v>0</v>
      </c>
      <c r="BZ30" s="17" t="n">
        <f aca="false">BX30+BY30</f>
        <v>1</v>
      </c>
      <c r="CA30" s="17" t="n">
        <f aca="false">COUNTIF(D30,"&gt;=0")+COUNTIF(O30,"&gt;=0")+COUNTIF(Y30,"&gt;=0")+COUNTIF(AJ30,"&gt;=0")+COUNTIF(BH30,"&gt;=0")+COUNTIF(BS30,"&gt;=0")</f>
        <v>2</v>
      </c>
      <c r="CB30" s="18" t="n">
        <f aca="false">IF(BZ30&gt;20,BU30/BZ30,0)</f>
        <v>0</v>
      </c>
      <c r="CC30" s="20"/>
    </row>
    <row r="31" customFormat="false" ht="30" hidden="false" customHeight="true" outlineLevel="0" collapsed="false">
      <c r="A31" s="14" t="s">
        <v>50</v>
      </c>
      <c r="B31" s="15" t="n">
        <v>0</v>
      </c>
      <c r="C31" s="15"/>
      <c r="D31" s="15" t="n">
        <v>20</v>
      </c>
      <c r="E31" s="15" t="n">
        <v>0</v>
      </c>
      <c r="F31" s="15" t="n">
        <v>11</v>
      </c>
      <c r="G31" s="15"/>
      <c r="H31" s="15" t="n">
        <v>0</v>
      </c>
      <c r="I31" s="15"/>
      <c r="J31" s="15" t="n">
        <v>0</v>
      </c>
      <c r="K31" s="15" t="n">
        <v>9</v>
      </c>
      <c r="L31" s="15" t="n">
        <v>6</v>
      </c>
      <c r="M31" s="15"/>
      <c r="N31" s="15"/>
      <c r="O31" s="15" t="n">
        <v>11</v>
      </c>
      <c r="P31" s="15" t="n">
        <v>11</v>
      </c>
      <c r="Q31" s="15" t="n">
        <v>0</v>
      </c>
      <c r="R31" s="15" t="n">
        <v>0</v>
      </c>
      <c r="S31" s="15"/>
      <c r="T31" s="15" t="n">
        <v>0</v>
      </c>
      <c r="U31" s="15" t="n">
        <v>0</v>
      </c>
      <c r="V31" s="15" t="n">
        <v>0</v>
      </c>
      <c r="W31" s="15" t="n">
        <v>9</v>
      </c>
      <c r="X31" s="15"/>
      <c r="Y31" s="15"/>
      <c r="Z31" s="15"/>
      <c r="AA31" s="15"/>
      <c r="AB31" s="15" t="n">
        <v>0</v>
      </c>
      <c r="AC31" s="15"/>
      <c r="AD31" s="15"/>
      <c r="AE31" s="15"/>
      <c r="AF31" s="15"/>
      <c r="AG31" s="15" t="n">
        <v>0</v>
      </c>
      <c r="AH31" s="15" t="n">
        <v>10</v>
      </c>
      <c r="AI31" s="15" t="n">
        <v>4</v>
      </c>
      <c r="AJ31" s="15" t="n">
        <v>0</v>
      </c>
      <c r="AK31" s="15" t="n">
        <v>0</v>
      </c>
      <c r="AL31" s="15" t="n">
        <v>8</v>
      </c>
      <c r="AM31" s="15" t="n">
        <v>0</v>
      </c>
      <c r="AN31" s="15"/>
      <c r="AO31" s="15" t="n">
        <v>0</v>
      </c>
      <c r="AP31" s="15" t="n">
        <v>5</v>
      </c>
      <c r="AQ31" s="15" t="n">
        <v>0</v>
      </c>
      <c r="AR31" s="15"/>
      <c r="AS31" s="15" t="n">
        <v>0</v>
      </c>
      <c r="AT31" s="15" t="n">
        <v>8</v>
      </c>
      <c r="AU31" s="15" t="n">
        <v>7</v>
      </c>
      <c r="AV31" s="15"/>
      <c r="AW31" s="15"/>
      <c r="AX31" s="15"/>
      <c r="AY31" s="15" t="n">
        <v>0</v>
      </c>
      <c r="AZ31" s="15"/>
      <c r="BA31" s="15" t="n">
        <v>7</v>
      </c>
      <c r="BB31" s="15"/>
      <c r="BC31" s="15" t="n">
        <v>7</v>
      </c>
      <c r="BD31" s="15"/>
      <c r="BE31" s="15"/>
      <c r="BF31" s="15" t="n">
        <v>7</v>
      </c>
      <c r="BG31" s="15"/>
      <c r="BH31" s="15" t="n">
        <v>5</v>
      </c>
      <c r="BI31" s="15"/>
      <c r="BJ31" s="15"/>
      <c r="BK31" s="15" t="n">
        <v>0</v>
      </c>
      <c r="BL31" s="15"/>
      <c r="BM31" s="15" t="n">
        <v>0</v>
      </c>
      <c r="BN31" s="15"/>
      <c r="BO31" s="15" t="n">
        <v>9</v>
      </c>
      <c r="BP31" s="15" t="n">
        <v>8</v>
      </c>
      <c r="BQ31" s="15"/>
      <c r="BR31" s="15" t="n">
        <v>7</v>
      </c>
      <c r="BS31" s="15" t="n">
        <v>0</v>
      </c>
      <c r="BT31" s="16"/>
      <c r="BU31" s="15" t="n">
        <f aca="false">SUM(B31:C31)+SUM(E31:N31)+SUM(P31:X31)+SUM(Z31:AI31)+SUM(AK31:BG31)+SUM(BI31:BR31)</f>
        <v>133</v>
      </c>
      <c r="BV31" s="15" t="n">
        <f aca="false">SUM(D31,O31,Y31,AJ31,BH31,BS31)</f>
        <v>36</v>
      </c>
      <c r="BW31" s="15" t="n">
        <f aca="false">SUM(BU31:BV31)</f>
        <v>169</v>
      </c>
      <c r="BX31" s="17" t="n">
        <f aca="false">COUNTIF(B31:C31,"&gt;=0")+COUNTIF(E31:N31,"&gt;=0")+COUNTIF(P31:X31,"&gt;=0")+COUNTIF(Z31:AI31,"&gt;=0")</f>
        <v>18</v>
      </c>
      <c r="BY31" s="17" t="n">
        <f aca="false">COUNTIF(AK31:BG31,"&gt;=0")+COUNTIF(BI31:BR31,"&gt;=0")</f>
        <v>18</v>
      </c>
      <c r="BZ31" s="17" t="n">
        <f aca="false">BX31+BY31</f>
        <v>36</v>
      </c>
      <c r="CA31" s="17" t="n">
        <f aca="false">COUNTIF(D31,"&gt;=0")+COUNTIF(O31,"&gt;=0")+COUNTIF(Y31,"&gt;=0")+COUNTIF(AJ31,"&gt;=0")+COUNTIF(BH31,"&gt;=0")+COUNTIF(BS31,"&gt;=0")</f>
        <v>5</v>
      </c>
      <c r="CB31" s="18" t="n">
        <f aca="false">IF(BZ31&gt;20,BU31/BZ31,0)</f>
        <v>3.69444444444444</v>
      </c>
      <c r="CC31" s="20"/>
    </row>
    <row r="32" customFormat="false" ht="30" hidden="false" customHeight="true" outlineLevel="0" collapsed="false">
      <c r="A32" s="14" t="s">
        <v>51</v>
      </c>
      <c r="B32" s="15"/>
      <c r="C32" s="15"/>
      <c r="D32" s="15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 t="n">
        <v>0</v>
      </c>
      <c r="P32" s="15"/>
      <c r="Q32" s="15"/>
      <c r="R32" s="15"/>
      <c r="S32" s="15"/>
      <c r="T32" s="15" t="n">
        <v>0</v>
      </c>
      <c r="U32" s="15"/>
      <c r="V32" s="15"/>
      <c r="W32" s="15"/>
      <c r="X32" s="15"/>
      <c r="Y32" s="15" t="n">
        <v>0</v>
      </c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6"/>
      <c r="BU32" s="15" t="n">
        <f aca="false">SUM(B32:C32)+SUM(E32:N32)+SUM(P32:X32)+SUM(Z32:AI32)+SUM(AK32:BG32)+SUM(BI32:BR32)</f>
        <v>0</v>
      </c>
      <c r="BV32" s="15" t="n">
        <f aca="false">SUM(D32,O32,Y32,AJ32,BH32,BS32)</f>
        <v>0</v>
      </c>
      <c r="BW32" s="15" t="n">
        <f aca="false">SUM(BU32:BV32)</f>
        <v>0</v>
      </c>
      <c r="BX32" s="17" t="n">
        <f aca="false">COUNTIF(B32:C32,"&gt;=0")+COUNTIF(E32:N32,"&gt;=0")+COUNTIF(P32:X32,"&gt;=0")+COUNTIF(Z32:AI32,"&gt;=0")</f>
        <v>1</v>
      </c>
      <c r="BY32" s="17" t="n">
        <f aca="false">COUNTIF(AK32:BG32,"&gt;=0")+COUNTIF(BI32:BR32,"&gt;=0")</f>
        <v>0</v>
      </c>
      <c r="BZ32" s="17" t="n">
        <f aca="false">BX32+BY32</f>
        <v>1</v>
      </c>
      <c r="CA32" s="17" t="n">
        <f aca="false">COUNTIF(D32,"&gt;=0")+COUNTIF(O32,"&gt;=0")+COUNTIF(Y32,"&gt;=0")+COUNTIF(AJ32,"&gt;=0")+COUNTIF(BH32,"&gt;=0")+COUNTIF(BS32,"&gt;=0")</f>
        <v>3</v>
      </c>
      <c r="CB32" s="18" t="n">
        <f aca="false">IF(BZ32&gt;20,BU32/BZ32,0)</f>
        <v>0</v>
      </c>
      <c r="CC32" s="20"/>
    </row>
    <row r="33" customFormat="false" ht="30" hidden="false" customHeight="true" outlineLevel="0" collapsed="false">
      <c r="A33" s="14" t="s">
        <v>5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 t="n">
        <v>10</v>
      </c>
      <c r="AK33" s="15"/>
      <c r="AL33" s="15"/>
      <c r="AM33" s="15"/>
      <c r="AN33" s="15"/>
      <c r="AO33" s="15"/>
      <c r="AP33" s="15"/>
      <c r="AQ33" s="15"/>
      <c r="AR33" s="15"/>
      <c r="AS33" s="15"/>
      <c r="AT33" s="15" t="n">
        <v>10</v>
      </c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 t="n">
        <v>12</v>
      </c>
      <c r="BT33" s="16"/>
      <c r="BU33" s="15" t="n">
        <f aca="false">SUM(B33:C33)+SUM(E33:N33)+SUM(P33:X33)+SUM(Z33:AI33)+SUM(AK33:BG33)+SUM(BI33:BR33)</f>
        <v>10</v>
      </c>
      <c r="BV33" s="15" t="n">
        <f aca="false">SUM(D33,O33,Y33,AJ33,BH33,BS33)</f>
        <v>22</v>
      </c>
      <c r="BW33" s="15" t="n">
        <f aca="false">SUM(BU33:BV33)</f>
        <v>32</v>
      </c>
      <c r="BX33" s="17" t="n">
        <f aca="false">COUNTIF(B33:C33,"&gt;=0")+COUNTIF(E33:N33,"&gt;=0")+COUNTIF(P33:X33,"&gt;=0")+COUNTIF(Z33:AI33,"&gt;=0")</f>
        <v>0</v>
      </c>
      <c r="BY33" s="17" t="n">
        <f aca="false">COUNTIF(AK33:BG33,"&gt;=0")+COUNTIF(BI33:BR33,"&gt;=0")</f>
        <v>1</v>
      </c>
      <c r="BZ33" s="17" t="n">
        <f aca="false">BX33+BY33</f>
        <v>1</v>
      </c>
      <c r="CA33" s="17" t="n">
        <f aca="false">COUNTIF(D33,"&gt;=0")+COUNTIF(O33,"&gt;=0")+COUNTIF(Y33,"&gt;=0")+COUNTIF(AJ33,"&gt;=0")+COUNTIF(BH33,"&gt;=0")+COUNTIF(BS33,"&gt;=0")</f>
        <v>2</v>
      </c>
      <c r="CB33" s="18" t="n">
        <f aca="false">IF(BZ33&gt;20,BU33/BZ33,0)</f>
        <v>0</v>
      </c>
      <c r="CC33" s="20"/>
    </row>
    <row r="34" customFormat="false" ht="30" hidden="false" customHeight="true" outlineLevel="0" collapsed="false">
      <c r="A34" s="14" t="s">
        <v>53</v>
      </c>
      <c r="B34" s="15"/>
      <c r="C34" s="15"/>
      <c r="D34" s="15" t="n"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 t="n">
        <v>12</v>
      </c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 t="n">
        <v>7</v>
      </c>
      <c r="AG34" s="15" t="n">
        <v>10</v>
      </c>
      <c r="AH34" s="15" t="n">
        <v>10</v>
      </c>
      <c r="AI34" s="15"/>
      <c r="AJ34" s="15"/>
      <c r="AK34" s="15"/>
      <c r="AL34" s="15"/>
      <c r="AM34" s="15" t="n">
        <v>0</v>
      </c>
      <c r="AN34" s="15" t="n">
        <v>0</v>
      </c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 t="n">
        <v>0</v>
      </c>
      <c r="BD34" s="15"/>
      <c r="BE34" s="15"/>
      <c r="BF34" s="15"/>
      <c r="BG34" s="15"/>
      <c r="BH34" s="15"/>
      <c r="BI34" s="15"/>
      <c r="BJ34" s="15" t="n">
        <v>8</v>
      </c>
      <c r="BK34" s="15"/>
      <c r="BL34" s="15" t="n">
        <v>7</v>
      </c>
      <c r="BM34" s="15"/>
      <c r="BN34" s="15"/>
      <c r="BO34" s="15"/>
      <c r="BP34" s="15"/>
      <c r="BQ34" s="15"/>
      <c r="BR34" s="15"/>
      <c r="BS34" s="15"/>
      <c r="BT34" s="16"/>
      <c r="BU34" s="15" t="n">
        <f aca="false">SUM(B34:C34)+SUM(E34:N34)+SUM(P34:X34)+SUM(Z34:AI34)+SUM(AK34:BG34)+SUM(BI34:BR34)</f>
        <v>54</v>
      </c>
      <c r="BV34" s="15" t="n">
        <f aca="false">SUM(D34,O34,Y34,AJ34,BH34,BS34)</f>
        <v>0</v>
      </c>
      <c r="BW34" s="15" t="n">
        <f aca="false">SUM(BU34:BV34)</f>
        <v>54</v>
      </c>
      <c r="BX34" s="17" t="n">
        <f aca="false">COUNTIF(B34:C34,"&gt;=0")+COUNTIF(E34:N34,"&gt;=0")+COUNTIF(P34:X34,"&gt;=0")+COUNTIF(Z34:AI34,"&gt;=0")</f>
        <v>4</v>
      </c>
      <c r="BY34" s="17" t="n">
        <f aca="false">COUNTIF(AK34:BG34,"&gt;=0")+COUNTIF(BI34:BR34,"&gt;=0")</f>
        <v>5</v>
      </c>
      <c r="BZ34" s="17" t="n">
        <f aca="false">BX34+BY34</f>
        <v>9</v>
      </c>
      <c r="CA34" s="17" t="n">
        <f aca="false">COUNTIF(D34,"&gt;=0")+COUNTIF(O34,"&gt;=0")+COUNTIF(Y34,"&gt;=0")+COUNTIF(AJ34,"&gt;=0")+COUNTIF(BH34,"&gt;=0")+COUNTIF(BS34,"&gt;=0")</f>
        <v>1</v>
      </c>
      <c r="CB34" s="18" t="n">
        <f aca="false">IF(BZ34&gt;20,BU34/BZ34,0)</f>
        <v>0</v>
      </c>
      <c r="CC34" s="20"/>
    </row>
    <row r="35" customFormat="false" ht="30" hidden="false" customHeight="true" outlineLevel="0" collapsed="false">
      <c r="A35" s="14" t="s">
        <v>54</v>
      </c>
      <c r="B35" s="15"/>
      <c r="C35" s="15"/>
      <c r="D35" s="15"/>
      <c r="E35" s="15" t="n">
        <v>0</v>
      </c>
      <c r="F35" s="15" t="n">
        <f aca="false">0+6</f>
        <v>6</v>
      </c>
      <c r="G35" s="15"/>
      <c r="H35" s="15"/>
      <c r="I35" s="15"/>
      <c r="J35" s="15"/>
      <c r="K35" s="15"/>
      <c r="L35" s="15"/>
      <c r="M35" s="15"/>
      <c r="N35" s="15"/>
      <c r="O35" s="15" t="n">
        <v>0</v>
      </c>
      <c r="P35" s="15"/>
      <c r="Q35" s="15"/>
      <c r="R35" s="15"/>
      <c r="S35" s="15"/>
      <c r="T35" s="15"/>
      <c r="U35" s="15"/>
      <c r="V35" s="15"/>
      <c r="W35" s="15"/>
      <c r="X35" s="15"/>
      <c r="Y35" s="15" t="n">
        <v>0</v>
      </c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 t="n">
        <v>15</v>
      </c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 t="n">
        <v>0</v>
      </c>
      <c r="BT35" s="16"/>
      <c r="BU35" s="15" t="n">
        <f aca="false">SUM(B35:C35)+SUM(E35:N35)+SUM(P35:X35)+SUM(Z35:AI35)+SUM(AK35:BG35)+SUM(BI35:BR35)</f>
        <v>6</v>
      </c>
      <c r="BV35" s="15" t="n">
        <f aca="false">SUM(D35,O35,Y35,AJ35,BH35,BS35)</f>
        <v>15</v>
      </c>
      <c r="BW35" s="15" t="n">
        <f aca="false">SUM(BU35:BV35)</f>
        <v>21</v>
      </c>
      <c r="BX35" s="17" t="n">
        <f aca="false">COUNTIF(B35:C35,"&gt;=0")+COUNTIF(E35:N35,"&gt;=0")+COUNTIF(P35:X35,"&gt;=0")+COUNTIF(Z35:AI35,"&gt;=0")</f>
        <v>2</v>
      </c>
      <c r="BY35" s="17" t="n">
        <f aca="false">COUNTIF(AK35:BG35,"&gt;=0")+COUNTIF(BI35:BR35,"&gt;=0")</f>
        <v>0</v>
      </c>
      <c r="BZ35" s="17" t="n">
        <f aca="false">BX35+BY35</f>
        <v>2</v>
      </c>
      <c r="CA35" s="17" t="n">
        <f aca="false">COUNTIF(D35,"&gt;=0")+COUNTIF(O35,"&gt;=0")+COUNTIF(Y35,"&gt;=0")+COUNTIF(AJ35,"&gt;=0")+COUNTIF(BH35,"&gt;=0")+COUNTIF(BS35,"&gt;=0")</f>
        <v>4</v>
      </c>
      <c r="CB35" s="18" t="n">
        <f aca="false">IF(BZ35&gt;20,BU35/BZ35,0)</f>
        <v>0</v>
      </c>
      <c r="CC35" s="20"/>
    </row>
    <row r="36" customFormat="false" ht="30" hidden="false" customHeight="true" outlineLevel="0" collapsed="false">
      <c r="A36" s="14" t="s">
        <v>55</v>
      </c>
      <c r="B36" s="15"/>
      <c r="C36" s="15"/>
      <c r="D36" s="15" t="n">
        <v>0</v>
      </c>
      <c r="E36" s="15"/>
      <c r="F36" s="15"/>
      <c r="G36" s="15"/>
      <c r="H36" s="15"/>
      <c r="I36" s="15"/>
      <c r="J36" s="15" t="n">
        <v>0</v>
      </c>
      <c r="K36" s="15"/>
      <c r="L36" s="15"/>
      <c r="M36" s="15"/>
      <c r="N36" s="15"/>
      <c r="O36" s="15" t="s">
        <v>56</v>
      </c>
      <c r="P36" s="15"/>
      <c r="Q36" s="15"/>
      <c r="R36" s="15" t="n">
        <v>10</v>
      </c>
      <c r="S36" s="15"/>
      <c r="T36" s="15"/>
      <c r="U36" s="15" t="n">
        <v>8</v>
      </c>
      <c r="V36" s="15"/>
      <c r="W36" s="15"/>
      <c r="X36" s="15" t="n">
        <v>0</v>
      </c>
      <c r="Y36" s="15" t="n">
        <v>20</v>
      </c>
      <c r="Z36" s="15"/>
      <c r="AA36" s="15"/>
      <c r="AB36" s="15"/>
      <c r="AC36" s="15" t="n">
        <v>11</v>
      </c>
      <c r="AD36" s="15" t="n">
        <v>10</v>
      </c>
      <c r="AE36" s="15" t="n">
        <v>0</v>
      </c>
      <c r="AF36" s="15"/>
      <c r="AG36" s="15" t="n">
        <v>0</v>
      </c>
      <c r="AH36" s="15" t="n">
        <v>0</v>
      </c>
      <c r="AI36" s="15" t="n">
        <v>4</v>
      </c>
      <c r="AJ36" s="15" t="n">
        <v>0</v>
      </c>
      <c r="AK36" s="15"/>
      <c r="AL36" s="15"/>
      <c r="AM36" s="15" t="n">
        <v>0</v>
      </c>
      <c r="AN36" s="15" t="n">
        <v>0</v>
      </c>
      <c r="AO36" s="15"/>
      <c r="AP36" s="15"/>
      <c r="AQ36" s="15"/>
      <c r="AR36" s="15"/>
      <c r="AS36" s="15"/>
      <c r="AT36" s="15"/>
      <c r="AU36" s="15" t="n">
        <v>7</v>
      </c>
      <c r="AV36" s="15" t="n">
        <v>0</v>
      </c>
      <c r="AW36" s="15"/>
      <c r="AX36" s="15"/>
      <c r="AY36" s="15"/>
      <c r="AZ36" s="15"/>
      <c r="BA36" s="15"/>
      <c r="BB36" s="15" t="n">
        <v>0</v>
      </c>
      <c r="BC36" s="15"/>
      <c r="BD36" s="15"/>
      <c r="BE36" s="15" t="n">
        <v>0</v>
      </c>
      <c r="BF36" s="15"/>
      <c r="BG36" s="15"/>
      <c r="BH36" s="15" t="n">
        <v>0</v>
      </c>
      <c r="BI36" s="15"/>
      <c r="BJ36" s="15"/>
      <c r="BK36" s="15" t="n">
        <v>0</v>
      </c>
      <c r="BL36" s="15" t="n">
        <v>8</v>
      </c>
      <c r="BM36" s="15" t="n">
        <v>11</v>
      </c>
      <c r="BN36" s="15" t="n">
        <v>8</v>
      </c>
      <c r="BO36" s="15" t="n">
        <v>9</v>
      </c>
      <c r="BP36" s="15" t="n">
        <v>5</v>
      </c>
      <c r="BQ36" s="15"/>
      <c r="BR36" s="15"/>
      <c r="BS36" s="15" t="n">
        <v>0</v>
      </c>
      <c r="BT36" s="16"/>
      <c r="BU36" s="15" t="n">
        <f aca="false">SUM(B36:C36)+SUM(E36:N36)+SUM(P36:X36)+SUM(Z36:AI36)+SUM(AK36:BG36)+SUM(BI36:BR36)</f>
        <v>91</v>
      </c>
      <c r="BV36" s="15" t="n">
        <f aca="false">SUM(D36,O36,Y36,AJ36,BH36,BS36)</f>
        <v>20</v>
      </c>
      <c r="BW36" s="15" t="n">
        <f aca="false">SUM(BU36:BV36)</f>
        <v>111</v>
      </c>
      <c r="BX36" s="17" t="n">
        <f aca="false">COUNTIF(B36:C36,"&gt;=0")+COUNTIF(E36:N36,"&gt;=0")+COUNTIF(P36:X36,"&gt;=0")+COUNTIF(Z36:AI36,"&gt;=0")</f>
        <v>10</v>
      </c>
      <c r="BY36" s="17" t="n">
        <f aca="false">COUNTIF(AK36:BG36,"&gt;=0")+COUNTIF(BI36:BR36,"&gt;=0")</f>
        <v>12</v>
      </c>
      <c r="BZ36" s="17" t="n">
        <f aca="false">BX36+BY36</f>
        <v>22</v>
      </c>
      <c r="CA36" s="17" t="n">
        <f aca="false">COUNTIF(D36,"&gt;=0")+COUNTIF(O36,"&gt;=0")+COUNTIF(Y36,"&gt;=0")+COUNTIF(AJ36,"&gt;=0")+COUNTIF(BH36,"&gt;=0")+COUNTIF(BS36,"&gt;=0")</f>
        <v>5</v>
      </c>
      <c r="CB36" s="18" t="n">
        <f aca="false">IF(BZ36&gt;20,BU36/BZ36,0)</f>
        <v>4.13636363636364</v>
      </c>
      <c r="CC36" s="20"/>
    </row>
    <row r="37" customFormat="false" ht="30" hidden="false" customHeight="true" outlineLevel="0" collapsed="false">
      <c r="A37" s="14" t="s">
        <v>57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 t="n">
        <v>0</v>
      </c>
      <c r="P37" s="15"/>
      <c r="Q37" s="15" t="n">
        <v>0</v>
      </c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 t="n">
        <v>0</v>
      </c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6"/>
      <c r="BU37" s="15" t="n">
        <f aca="false">SUM(B37:C37)+SUM(E37:N37)+SUM(P37:X37)+SUM(Z37:AI37)+SUM(AK37:BG37)+SUM(BI37:BR37)</f>
        <v>0</v>
      </c>
      <c r="BV37" s="15" t="n">
        <f aca="false">SUM(D37,O37,Y37,AJ37,BH37,BS37)</f>
        <v>0</v>
      </c>
      <c r="BW37" s="15" t="n">
        <f aca="false">SUM(BU37:BV37)</f>
        <v>0</v>
      </c>
      <c r="BX37" s="17" t="n">
        <f aca="false">COUNTIF(B37:C37,"&gt;=0")+COUNTIF(E37:N37,"&gt;=0")+COUNTIF(P37:X37,"&gt;=0")+COUNTIF(Z37:AI37,"&gt;=0")</f>
        <v>1</v>
      </c>
      <c r="BY37" s="17" t="n">
        <f aca="false">COUNTIF(AK37:BG37,"&gt;=0")+COUNTIF(BI37:BR37,"&gt;=0")</f>
        <v>0</v>
      </c>
      <c r="BZ37" s="17" t="n">
        <f aca="false">BX37+BY37</f>
        <v>1</v>
      </c>
      <c r="CA37" s="17" t="n">
        <f aca="false">COUNTIF(D37,"&gt;=0")+COUNTIF(O37,"&gt;=0")+COUNTIF(Y37,"&gt;=0")+COUNTIF(AJ37,"&gt;=0")+COUNTIF(BH37,"&gt;=0")+COUNTIF(BS37,"&gt;=0")</f>
        <v>2</v>
      </c>
      <c r="CB37" s="18" t="n">
        <f aca="false">IF(BZ37&gt;20,BU37/BZ37,0)</f>
        <v>0</v>
      </c>
      <c r="CC37" s="20"/>
    </row>
    <row r="38" customFormat="false" ht="30" hidden="false" customHeight="true" outlineLevel="0" collapsed="false">
      <c r="A38" s="14" t="s">
        <v>58</v>
      </c>
      <c r="B38" s="15" t="n">
        <v>0</v>
      </c>
      <c r="C38" s="15" t="n">
        <v>6</v>
      </c>
      <c r="D38" s="15" t="n">
        <v>0</v>
      </c>
      <c r="E38" s="15" t="n">
        <v>10</v>
      </c>
      <c r="F38" s="15" t="n">
        <v>0</v>
      </c>
      <c r="G38" s="15" t="n">
        <v>0</v>
      </c>
      <c r="H38" s="15"/>
      <c r="I38" s="15"/>
      <c r="J38" s="15"/>
      <c r="K38" s="15"/>
      <c r="L38" s="15"/>
      <c r="M38" s="15" t="n">
        <v>10</v>
      </c>
      <c r="N38" s="15" t="n">
        <v>10</v>
      </c>
      <c r="O38" s="15" t="n">
        <v>11</v>
      </c>
      <c r="P38" s="15" t="n">
        <v>0</v>
      </c>
      <c r="Q38" s="15"/>
      <c r="R38" s="15"/>
      <c r="S38" s="15"/>
      <c r="T38" s="15"/>
      <c r="U38" s="15"/>
      <c r="V38" s="15"/>
      <c r="W38" s="15" t="n">
        <v>0</v>
      </c>
      <c r="X38" s="15" t="n">
        <v>9</v>
      </c>
      <c r="Y38" s="15"/>
      <c r="Z38" s="15" t="n">
        <v>0</v>
      </c>
      <c r="AA38" s="15"/>
      <c r="AB38" s="15"/>
      <c r="AC38" s="15" t="n">
        <v>0</v>
      </c>
      <c r="AD38" s="15" t="n">
        <v>8</v>
      </c>
      <c r="AE38" s="15" t="n">
        <v>13</v>
      </c>
      <c r="AF38" s="15"/>
      <c r="AG38" s="15" t="n">
        <v>11</v>
      </c>
      <c r="AH38" s="15" t="n">
        <v>0</v>
      </c>
      <c r="AI38" s="15" t="n">
        <v>4</v>
      </c>
      <c r="AJ38" s="15" t="n">
        <v>0</v>
      </c>
      <c r="AK38" s="15"/>
      <c r="AL38" s="15"/>
      <c r="AM38" s="15" t="n">
        <v>6</v>
      </c>
      <c r="AN38" s="15"/>
      <c r="AO38" s="15" t="n">
        <v>0</v>
      </c>
      <c r="AP38" s="15" t="n">
        <v>9</v>
      </c>
      <c r="AQ38" s="15"/>
      <c r="AR38" s="15"/>
      <c r="AS38" s="15" t="n">
        <v>0</v>
      </c>
      <c r="AT38" s="15"/>
      <c r="AU38" s="15" t="n">
        <v>8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7</v>
      </c>
      <c r="BA38" s="15" t="n">
        <v>7</v>
      </c>
      <c r="BB38" s="15" t="n">
        <v>8</v>
      </c>
      <c r="BC38" s="15" t="n">
        <v>7</v>
      </c>
      <c r="BD38" s="15" t="n">
        <v>0</v>
      </c>
      <c r="BE38" s="15" t="n">
        <v>10</v>
      </c>
      <c r="BF38" s="15" t="n">
        <v>0</v>
      </c>
      <c r="BG38" s="15" t="n">
        <v>0</v>
      </c>
      <c r="BH38" s="15"/>
      <c r="BI38" s="15"/>
      <c r="BJ38" s="15" t="n">
        <v>0</v>
      </c>
      <c r="BK38" s="15" t="n">
        <v>10</v>
      </c>
      <c r="BL38" s="15" t="n">
        <v>10</v>
      </c>
      <c r="BM38" s="15" t="n">
        <v>11</v>
      </c>
      <c r="BN38" s="15" t="n">
        <v>0</v>
      </c>
      <c r="BO38" s="15" t="n">
        <v>0</v>
      </c>
      <c r="BP38" s="15" t="n">
        <v>7</v>
      </c>
      <c r="BQ38" s="15"/>
      <c r="BR38" s="15" t="n">
        <v>0</v>
      </c>
      <c r="BS38" s="15" t="n">
        <v>0</v>
      </c>
      <c r="BT38" s="16"/>
      <c r="BU38" s="15" t="n">
        <f aca="false">SUM(B38:C38)+SUM(E38:N38)+SUM(P38:X38)+SUM(Z38:AI38)+SUM(AK38:BG38)+SUM(BI38:BR38)</f>
        <v>181</v>
      </c>
      <c r="BV38" s="15" t="n">
        <f aca="false">SUM(D38,O38,Y38,AJ38,BH38,BS38)</f>
        <v>11</v>
      </c>
      <c r="BW38" s="15" t="n">
        <f aca="false">SUM(BU38:BV38)</f>
        <v>192</v>
      </c>
      <c r="BX38" s="17" t="n">
        <f aca="false">COUNTIF(B38:C38,"&gt;=0")+COUNTIF(E38:N38,"&gt;=0")+COUNTIF(P38:X38,"&gt;=0")+COUNTIF(Z38:AI38,"&gt;=0")</f>
        <v>17</v>
      </c>
      <c r="BY38" s="17" t="n">
        <f aca="false">COUNTIF(AK38:BG38,"&gt;=0")+COUNTIF(BI38:BR38,"&gt;=0")</f>
        <v>25</v>
      </c>
      <c r="BZ38" s="17" t="n">
        <f aca="false">BX38+BY38</f>
        <v>42</v>
      </c>
      <c r="CA38" s="17" t="n">
        <f aca="false">COUNTIF(D38,"&gt;=0")+COUNTIF(O38,"&gt;=0")+COUNTIF(Y38,"&gt;=0")+COUNTIF(AJ38,"&gt;=0")+COUNTIF(BH38,"&gt;=0")+COUNTIF(BS38,"&gt;=0")</f>
        <v>4</v>
      </c>
      <c r="CB38" s="18" t="n">
        <f aca="false">IF(BZ38&gt;20,BU38/BZ38,0)</f>
        <v>4.30952380952381</v>
      </c>
      <c r="CC38" s="20"/>
    </row>
    <row r="39" customFormat="false" ht="30" hidden="false" customHeight="true" outlineLevel="0" collapsed="false">
      <c r="A39" s="14" t="s">
        <v>59</v>
      </c>
      <c r="B39" s="15"/>
      <c r="C39" s="15"/>
      <c r="D39" s="15" t="n">
        <v>2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 t="n">
        <v>11</v>
      </c>
      <c r="P39" s="15"/>
      <c r="Q39" s="15"/>
      <c r="R39" s="15"/>
      <c r="S39" s="15"/>
      <c r="T39" s="15"/>
      <c r="U39" s="15"/>
      <c r="V39" s="15"/>
      <c r="W39" s="15"/>
      <c r="X39" s="15"/>
      <c r="Y39" s="15" t="n">
        <v>0</v>
      </c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6"/>
      <c r="BU39" s="15" t="n">
        <f aca="false">SUM(B39:C39)+SUM(E39:N39)+SUM(P39:X39)+SUM(Z39:AI39)+SUM(AK39:BG39)+SUM(BI39:BR39)</f>
        <v>0</v>
      </c>
      <c r="BV39" s="15" t="n">
        <f aca="false">SUM(D39,O39,Y39,AJ39,BH39,BS39)</f>
        <v>31</v>
      </c>
      <c r="BW39" s="15" t="n">
        <f aca="false">SUM(BU39:BV39)</f>
        <v>31</v>
      </c>
      <c r="BX39" s="17" t="n">
        <f aca="false">COUNTIF(B39:C39,"&gt;=0")+COUNTIF(E39:N39,"&gt;=0")+COUNTIF(P39:X39,"&gt;=0")+COUNTIF(Z39:AI39,"&gt;=0")</f>
        <v>0</v>
      </c>
      <c r="BY39" s="17" t="n">
        <f aca="false">COUNTIF(AK39:BG39,"&gt;=0")+COUNTIF(BI39:BR39,"&gt;=0")</f>
        <v>0</v>
      </c>
      <c r="BZ39" s="17" t="n">
        <f aca="false">BX39+BY39</f>
        <v>0</v>
      </c>
      <c r="CA39" s="17" t="n">
        <f aca="false">COUNTIF(D39,"&gt;=0")+COUNTIF(O39,"&gt;=0")+COUNTIF(Y39,"&gt;=0")+COUNTIF(AJ39,"&gt;=0")+COUNTIF(BH39,"&gt;=0")+COUNTIF(BS39,"&gt;=0")</f>
        <v>3</v>
      </c>
      <c r="CB39" s="18" t="n">
        <f aca="false">IF(BZ39&gt;20,BU39/BZ39,0)</f>
        <v>0</v>
      </c>
      <c r="CC39" s="20"/>
    </row>
    <row r="40" customFormat="false" ht="30" hidden="false" customHeight="true" outlineLevel="0" collapsed="false">
      <c r="A40" s="14" t="s">
        <v>60</v>
      </c>
      <c r="B40" s="15"/>
      <c r="C40" s="15"/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/>
      <c r="J40" s="15"/>
      <c r="K40" s="15"/>
      <c r="L40" s="15"/>
      <c r="M40" s="15"/>
      <c r="N40" s="15" t="n">
        <v>0</v>
      </c>
      <c r="O40" s="15" t="n">
        <v>0</v>
      </c>
      <c r="P40" s="15"/>
      <c r="Q40" s="15"/>
      <c r="R40" s="15" t="n">
        <v>0</v>
      </c>
      <c r="S40" s="15" t="n">
        <v>8</v>
      </c>
      <c r="T40" s="15" t="n">
        <v>0</v>
      </c>
      <c r="U40" s="15" t="n">
        <v>0</v>
      </c>
      <c r="V40" s="15" t="n">
        <v>7</v>
      </c>
      <c r="W40" s="15"/>
      <c r="X40" s="15"/>
      <c r="Y40" s="15"/>
      <c r="Z40" s="15"/>
      <c r="AA40" s="15"/>
      <c r="AB40" s="15"/>
      <c r="AC40" s="15" t="n">
        <v>0</v>
      </c>
      <c r="AD40" s="15" t="n">
        <v>0</v>
      </c>
      <c r="AE40" s="15"/>
      <c r="AF40" s="15"/>
      <c r="AG40" s="15"/>
      <c r="AH40" s="15" t="n">
        <v>8</v>
      </c>
      <c r="AI40" s="15"/>
      <c r="AJ40" s="15"/>
      <c r="AK40" s="15"/>
      <c r="AL40" s="15"/>
      <c r="AM40" s="15" t="n">
        <v>9</v>
      </c>
      <c r="AN40" s="15" t="n">
        <v>0</v>
      </c>
      <c r="AO40" s="15" t="n">
        <v>0</v>
      </c>
      <c r="AP40" s="15"/>
      <c r="AQ40" s="15"/>
      <c r="AR40" s="15" t="n">
        <v>7</v>
      </c>
      <c r="AS40" s="15" t="n">
        <v>0</v>
      </c>
      <c r="AT40" s="15"/>
      <c r="AU40" s="15" t="n">
        <v>0</v>
      </c>
      <c r="AV40" s="15" t="n">
        <v>0</v>
      </c>
      <c r="AW40" s="15" t="n">
        <v>0</v>
      </c>
      <c r="AX40" s="15" t="n">
        <v>9</v>
      </c>
      <c r="AY40" s="15"/>
      <c r="AZ40" s="15"/>
      <c r="BA40" s="15"/>
      <c r="BB40" s="15"/>
      <c r="BC40" s="15"/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/>
      <c r="BJ40" s="15" t="n">
        <v>0</v>
      </c>
      <c r="BK40" s="15" t="n">
        <v>0</v>
      </c>
      <c r="BL40" s="15"/>
      <c r="BM40" s="15" t="n">
        <v>0</v>
      </c>
      <c r="BN40" s="15" t="n">
        <v>0</v>
      </c>
      <c r="BO40" s="15" t="n">
        <v>0</v>
      </c>
      <c r="BP40" s="15" t="n">
        <v>6</v>
      </c>
      <c r="BQ40" s="15"/>
      <c r="BR40" s="15" t="n">
        <v>10</v>
      </c>
      <c r="BS40" s="15"/>
      <c r="BT40" s="16"/>
      <c r="BU40" s="15" t="n">
        <f aca="false">SUM(B40:C40)+SUM(E40:N40)+SUM(P40:X40)+SUM(Z40:AI40)+SUM(AK40:BG40)+SUM(BI40:BR40)</f>
        <v>64</v>
      </c>
      <c r="BV40" s="15" t="n">
        <f aca="false">SUM(D40,O40,Y40,AJ40,BH40,BS40)</f>
        <v>0</v>
      </c>
      <c r="BW40" s="15" t="n">
        <f aca="false">SUM(BU40:BV40)</f>
        <v>64</v>
      </c>
      <c r="BX40" s="17" t="n">
        <f aca="false">COUNTIF(B40:C40,"&gt;=0")+COUNTIF(E40:N40,"&gt;=0")+COUNTIF(P40:X40,"&gt;=0")+COUNTIF(Z40:AI40,"&gt;=0")</f>
        <v>13</v>
      </c>
      <c r="BY40" s="17" t="n">
        <f aca="false">COUNTIF(AK40:BG40,"&gt;=0")+COUNTIF(BI40:BR40,"&gt;=0")</f>
        <v>20</v>
      </c>
      <c r="BZ40" s="17" t="n">
        <f aca="false">BX40+BY40</f>
        <v>33</v>
      </c>
      <c r="CA40" s="17" t="n">
        <f aca="false">COUNTIF(D40,"&gt;=0")+COUNTIF(O40,"&gt;=0")+COUNTIF(Y40,"&gt;=0")+COUNTIF(AJ40,"&gt;=0")+COUNTIF(BH40,"&gt;=0")+COUNTIF(BS40,"&gt;=0")</f>
        <v>3</v>
      </c>
      <c r="CB40" s="18" t="n">
        <f aca="false">IF(BZ40&gt;20,BU40/BZ40,0)</f>
        <v>1.93939393939394</v>
      </c>
      <c r="CC40" s="20"/>
    </row>
    <row r="41" customFormat="false" ht="30" hidden="false" customHeight="true" outlineLevel="0" collapsed="false">
      <c r="A41" s="14" t="s">
        <v>61</v>
      </c>
      <c r="B41" s="15"/>
      <c r="C41" s="15"/>
      <c r="D41" s="15" t="n">
        <v>0</v>
      </c>
      <c r="E41" s="15"/>
      <c r="F41" s="15" t="n">
        <v>0</v>
      </c>
      <c r="G41" s="15"/>
      <c r="H41" s="15"/>
      <c r="I41" s="15"/>
      <c r="J41" s="15" t="n">
        <v>6</v>
      </c>
      <c r="K41" s="15"/>
      <c r="L41" s="15"/>
      <c r="M41" s="15" t="n">
        <v>9</v>
      </c>
      <c r="N41" s="15"/>
      <c r="O41" s="15"/>
      <c r="P41" s="15"/>
      <c r="Q41" s="15"/>
      <c r="R41" s="15"/>
      <c r="S41" s="15"/>
      <c r="T41" s="15"/>
      <c r="U41" s="15" t="n">
        <v>0</v>
      </c>
      <c r="V41" s="15"/>
      <c r="W41" s="15"/>
      <c r="X41" s="15"/>
      <c r="Y41" s="15"/>
      <c r="Z41" s="15" t="n">
        <v>0</v>
      </c>
      <c r="AA41" s="15"/>
      <c r="AB41" s="15" t="n">
        <v>0</v>
      </c>
      <c r="AC41" s="15"/>
      <c r="AD41" s="15" t="n">
        <v>0</v>
      </c>
      <c r="AE41" s="15" t="n">
        <v>13</v>
      </c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 t="n">
        <v>0</v>
      </c>
      <c r="AV41" s="15"/>
      <c r="AW41" s="15"/>
      <c r="AX41" s="15"/>
      <c r="AY41" s="15"/>
      <c r="AZ41" s="15"/>
      <c r="BA41" s="15"/>
      <c r="BB41" s="15"/>
      <c r="BC41" s="15" t="n">
        <v>0</v>
      </c>
      <c r="BD41" s="15"/>
      <c r="BE41" s="15"/>
      <c r="BF41" s="15"/>
      <c r="BG41" s="15"/>
      <c r="BH41" s="15"/>
      <c r="BI41" s="15"/>
      <c r="BJ41" s="15"/>
      <c r="BK41" s="15"/>
      <c r="BL41" s="15"/>
      <c r="BM41" s="15" t="n">
        <v>0</v>
      </c>
      <c r="BN41" s="15"/>
      <c r="BO41" s="15" t="n">
        <v>0</v>
      </c>
      <c r="BP41" s="15"/>
      <c r="BQ41" s="15"/>
      <c r="BR41" s="15"/>
      <c r="BS41" s="15"/>
      <c r="BT41" s="16"/>
      <c r="BU41" s="15" t="n">
        <f aca="false">SUM(B41:C41)+SUM(E41:N41)+SUM(P41:X41)+SUM(Z41:AI41)+SUM(AK41:BG41)+SUM(BI41:BR41)</f>
        <v>28</v>
      </c>
      <c r="BV41" s="15" t="n">
        <f aca="false">SUM(D41,O41,Y41,AJ41,BH41,BS41)</f>
        <v>0</v>
      </c>
      <c r="BW41" s="15" t="n">
        <f aca="false">SUM(BU41:BV41)</f>
        <v>28</v>
      </c>
      <c r="BX41" s="17" t="n">
        <f aca="false">COUNTIF(B41:C41,"&gt;=0")+COUNTIF(E41:N41,"&gt;=0")+COUNTIF(P41:X41,"&gt;=0")+COUNTIF(Z41:AI41,"&gt;=0")</f>
        <v>8</v>
      </c>
      <c r="BY41" s="17" t="n">
        <f aca="false">COUNTIF(AK41:BG41,"&gt;=0")+COUNTIF(BI41:BR41,"&gt;=0")</f>
        <v>4</v>
      </c>
      <c r="BZ41" s="17" t="n">
        <f aca="false">BX41+BY41</f>
        <v>12</v>
      </c>
      <c r="CA41" s="17" t="n">
        <f aca="false">COUNTIF(D41,"&gt;=0")+COUNTIF(O41,"&gt;=0")+COUNTIF(Y41,"&gt;=0")+COUNTIF(AJ41,"&gt;=0")+COUNTIF(BH41,"&gt;=0")+COUNTIF(BS41,"&gt;=0")</f>
        <v>1</v>
      </c>
      <c r="CB41" s="18" t="n">
        <f aca="false">IF(BZ41&gt;20,BU41/BZ41,0)</f>
        <v>0</v>
      </c>
      <c r="CC41" s="20"/>
    </row>
    <row r="42" s="21" customFormat="true" ht="30" hidden="false" customHeight="true" outlineLevel="0" collapsed="false">
      <c r="A42" s="14" t="s">
        <v>62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6"/>
      <c r="BU42" s="15" t="n">
        <f aca="false">SUM(B42:C42)+SUM(E42:N42)+SUM(P42:X42)+SUM(Z42:AI42)+SUM(AK42:BG42)+SUM(BI42:BR42)</f>
        <v>0</v>
      </c>
      <c r="BV42" s="15" t="n">
        <f aca="false">SUM(D42,O42,Y42,AJ42,BH42,BS42)</f>
        <v>0</v>
      </c>
      <c r="BW42" s="15" t="n">
        <f aca="false">SUM(BU42:BV42)</f>
        <v>0</v>
      </c>
      <c r="BX42" s="17" t="n">
        <f aca="false">COUNTIF(B42:C42,"&gt;=0")+COUNTIF(E42:N42,"&gt;=0")+COUNTIF(P42:X42,"&gt;=0")+COUNTIF(Z42:AI42,"&gt;=0")</f>
        <v>0</v>
      </c>
      <c r="BY42" s="17" t="n">
        <f aca="false">COUNTIF(AK42:BG42,"&gt;=0")+COUNTIF(BI42:BR42,"&gt;=0")</f>
        <v>0</v>
      </c>
      <c r="BZ42" s="17" t="n">
        <f aca="false">BX42+BY42</f>
        <v>0</v>
      </c>
      <c r="CA42" s="17" t="n">
        <f aca="false">COUNTIF(D42,"&gt;=0")+COUNTIF(O42,"&gt;=0")+COUNTIF(Y42,"&gt;=0")+COUNTIF(AJ42,"&gt;=0")+COUNTIF(BH42,"&gt;=0")+COUNTIF(BS42,"&gt;=0")</f>
        <v>0</v>
      </c>
      <c r="CB42" s="18" t="n">
        <f aca="false">IF(BZ42&gt;20,BU42/BZ42,0)</f>
        <v>0</v>
      </c>
      <c r="CC42" s="20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customFormat="false" ht="30" hidden="false" customHeight="true" outlineLevel="0" collapsed="false">
      <c r="A43" s="14" t="s">
        <v>63</v>
      </c>
      <c r="B43" s="15" t="n">
        <v>0</v>
      </c>
      <c r="C43" s="15"/>
      <c r="D43" s="15"/>
      <c r="E43" s="15"/>
      <c r="F43" s="15" t="n">
        <v>11</v>
      </c>
      <c r="G43" s="15"/>
      <c r="H43" s="15"/>
      <c r="I43" s="15"/>
      <c r="J43" s="15"/>
      <c r="K43" s="15"/>
      <c r="L43" s="15" t="n">
        <v>0</v>
      </c>
      <c r="M43" s="15" t="n">
        <v>0</v>
      </c>
      <c r="N43" s="15"/>
      <c r="O43" s="15" t="n">
        <v>0</v>
      </c>
      <c r="P43" s="15"/>
      <c r="Q43" s="15"/>
      <c r="R43" s="15" t="n">
        <v>0</v>
      </c>
      <c r="S43" s="15"/>
      <c r="T43" s="15"/>
      <c r="U43" s="15"/>
      <c r="V43" s="15"/>
      <c r="W43" s="15" t="n">
        <v>0</v>
      </c>
      <c r="X43" s="15"/>
      <c r="Y43" s="15" t="n">
        <v>0</v>
      </c>
      <c r="Z43" s="15"/>
      <c r="AA43" s="15"/>
      <c r="AB43" s="15"/>
      <c r="AC43" s="15"/>
      <c r="AD43" s="15" t="n">
        <v>0</v>
      </c>
      <c r="AE43" s="15"/>
      <c r="AF43" s="15"/>
      <c r="AG43" s="15" t="n">
        <v>11</v>
      </c>
      <c r="AH43" s="15"/>
      <c r="AI43" s="15" t="n">
        <v>10</v>
      </c>
      <c r="AJ43" s="15" t="n">
        <v>0</v>
      </c>
      <c r="AK43" s="15"/>
      <c r="AL43" s="15"/>
      <c r="AM43" s="15"/>
      <c r="AN43" s="15"/>
      <c r="AO43" s="15"/>
      <c r="AP43" s="15"/>
      <c r="AQ43" s="15"/>
      <c r="AR43" s="15" t="n">
        <v>0</v>
      </c>
      <c r="AS43" s="15"/>
      <c r="AT43" s="15"/>
      <c r="AU43" s="15" t="n">
        <v>0</v>
      </c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 t="n">
        <v>0</v>
      </c>
      <c r="BI43" s="15"/>
      <c r="BJ43" s="15"/>
      <c r="BK43" s="15"/>
      <c r="BL43" s="15"/>
      <c r="BM43" s="15" t="n">
        <v>11</v>
      </c>
      <c r="BN43" s="15"/>
      <c r="BO43" s="15"/>
      <c r="BP43" s="15"/>
      <c r="BQ43" s="15"/>
      <c r="BR43" s="15"/>
      <c r="BS43" s="15"/>
      <c r="BT43" s="16"/>
      <c r="BU43" s="15" t="n">
        <f aca="false">SUM(B43:C43)+SUM(E43:N43)+SUM(P43:X43)+SUM(Z43:AI43)+SUM(AK43:BG43)+SUM(BI43:BR43)</f>
        <v>43</v>
      </c>
      <c r="BV43" s="15" t="n">
        <f aca="false">SUM(D43,O43,Y43,AJ43,BH43,BS43)</f>
        <v>0</v>
      </c>
      <c r="BW43" s="15" t="n">
        <f aca="false">SUM(BU43:BV43)</f>
        <v>43</v>
      </c>
      <c r="BX43" s="17" t="n">
        <f aca="false">COUNTIF(B43:C43,"&gt;=0")+COUNTIF(E43:N43,"&gt;=0")+COUNTIF(P43:X43,"&gt;=0")+COUNTIF(Z43:AI43,"&gt;=0")</f>
        <v>9</v>
      </c>
      <c r="BY43" s="17" t="n">
        <f aca="false">COUNTIF(AK43:BG43,"&gt;=0")+COUNTIF(BI43:BR43,"&gt;=0")</f>
        <v>3</v>
      </c>
      <c r="BZ43" s="17" t="n">
        <f aca="false">BX43+BY43</f>
        <v>12</v>
      </c>
      <c r="CA43" s="17" t="n">
        <f aca="false">COUNTIF(D43,"&gt;=0")+COUNTIF(O43,"&gt;=0")+COUNTIF(Y43,"&gt;=0")+COUNTIF(AJ43,"&gt;=0")+COUNTIF(BH43,"&gt;=0")+COUNTIF(BS43,"&gt;=0")</f>
        <v>4</v>
      </c>
      <c r="CB43" s="18" t="n">
        <f aca="false">IF(BZ43&gt;20,BU43/BZ43,0)</f>
        <v>0</v>
      </c>
      <c r="CC43" s="20"/>
    </row>
    <row r="44" customFormat="false" ht="30" hidden="false" customHeight="true" outlineLevel="0" collapsed="false">
      <c r="A44" s="14" t="s">
        <v>64</v>
      </c>
      <c r="B44" s="15" t="n">
        <v>0</v>
      </c>
      <c r="C44" s="15"/>
      <c r="D44" s="15" t="n">
        <v>0</v>
      </c>
      <c r="E44" s="15" t="n">
        <v>0</v>
      </c>
      <c r="F44" s="15"/>
      <c r="G44" s="15"/>
      <c r="H44" s="15"/>
      <c r="I44" s="15"/>
      <c r="J44" s="15"/>
      <c r="K44" s="15"/>
      <c r="L44" s="15" t="n">
        <v>0</v>
      </c>
      <c r="M44" s="15" t="n">
        <v>0</v>
      </c>
      <c r="N44" s="15"/>
      <c r="O44" s="15" t="n">
        <v>0</v>
      </c>
      <c r="P44" s="15" t="n">
        <f aca="false">0+6</f>
        <v>6</v>
      </c>
      <c r="Q44" s="15" t="n">
        <v>0</v>
      </c>
      <c r="R44" s="15" t="n">
        <v>10</v>
      </c>
      <c r="S44" s="15"/>
      <c r="T44" s="15" t="n">
        <v>0</v>
      </c>
      <c r="U44" s="15" t="n">
        <v>10</v>
      </c>
      <c r="V44" s="15" t="n">
        <v>0</v>
      </c>
      <c r="W44" s="15"/>
      <c r="X44" s="15"/>
      <c r="Y44" s="15" t="n">
        <v>20</v>
      </c>
      <c r="Z44" s="15" t="n">
        <v>12</v>
      </c>
      <c r="AA44" s="15" t="n">
        <v>8</v>
      </c>
      <c r="AB44" s="15" t="n">
        <v>11</v>
      </c>
      <c r="AC44" s="15"/>
      <c r="AD44" s="15"/>
      <c r="AE44" s="15"/>
      <c r="AF44" s="15" t="n">
        <v>0</v>
      </c>
      <c r="AG44" s="15"/>
      <c r="AH44" s="15" t="n">
        <f aca="false">10+6</f>
        <v>16</v>
      </c>
      <c r="AI44" s="15" t="n">
        <v>15</v>
      </c>
      <c r="AJ44" s="15" t="n">
        <v>20</v>
      </c>
      <c r="AK44" s="15"/>
      <c r="AL44" s="15"/>
      <c r="AM44" s="15" t="n">
        <v>9</v>
      </c>
      <c r="AN44" s="15" t="n">
        <v>7</v>
      </c>
      <c r="AO44" s="15"/>
      <c r="AP44" s="15"/>
      <c r="AQ44" s="15" t="n">
        <v>11</v>
      </c>
      <c r="AR44" s="15"/>
      <c r="AS44" s="15" t="n">
        <v>0</v>
      </c>
      <c r="AT44" s="15" t="n">
        <v>0</v>
      </c>
      <c r="AU44" s="15" t="n">
        <v>8</v>
      </c>
      <c r="AV44" s="15"/>
      <c r="AW44" s="15"/>
      <c r="AX44" s="15"/>
      <c r="AY44" s="15"/>
      <c r="AZ44" s="15"/>
      <c r="BA44" s="15" t="n">
        <v>7</v>
      </c>
      <c r="BB44" s="15"/>
      <c r="BC44" s="15" t="n">
        <v>0</v>
      </c>
      <c r="BD44" s="15" t="n">
        <v>11</v>
      </c>
      <c r="BE44" s="15" t="n">
        <v>0</v>
      </c>
      <c r="BF44" s="15" t="n">
        <v>9</v>
      </c>
      <c r="BG44" s="15" t="n">
        <v>8</v>
      </c>
      <c r="BH44" s="15"/>
      <c r="BI44" s="15" t="n">
        <v>0</v>
      </c>
      <c r="BJ44" s="15"/>
      <c r="BK44" s="15" t="n">
        <v>8</v>
      </c>
      <c r="BL44" s="15" t="n">
        <v>0</v>
      </c>
      <c r="BM44" s="15" t="n">
        <v>9</v>
      </c>
      <c r="BN44" s="15" t="n">
        <v>0</v>
      </c>
      <c r="BO44" s="15" t="n">
        <v>0</v>
      </c>
      <c r="BP44" s="15" t="n">
        <v>6</v>
      </c>
      <c r="BQ44" s="15" t="n">
        <v>0</v>
      </c>
      <c r="BR44" s="15" t="n">
        <v>0</v>
      </c>
      <c r="BS44" s="15" t="n">
        <v>0</v>
      </c>
      <c r="BT44" s="16"/>
      <c r="BU44" s="15" t="n">
        <f aca="false">SUM(B44:C44)+SUM(E44:N44)+SUM(P44:X44)+SUM(Z44:AI44)+SUM(AK44:BG44)+SUM(BI44:BR44)</f>
        <v>181</v>
      </c>
      <c r="BV44" s="15" t="n">
        <f aca="false">SUM(D44,O44,Y44,AJ44,BH44,BS44)</f>
        <v>40</v>
      </c>
      <c r="BW44" s="15" t="n">
        <f aca="false">SUM(BU44:BV44)</f>
        <v>221</v>
      </c>
      <c r="BX44" s="17" t="n">
        <f aca="false">COUNTIF(B44:C44,"&gt;=0")+COUNTIF(E44:N44,"&gt;=0")+COUNTIF(P44:X44,"&gt;=0")+COUNTIF(Z44:AI44,"&gt;=0")</f>
        <v>16</v>
      </c>
      <c r="BY44" s="17" t="n">
        <f aca="false">COUNTIF(AK44:BG44,"&gt;=0")+COUNTIF(BI44:BR44,"&gt;=0")</f>
        <v>21</v>
      </c>
      <c r="BZ44" s="17" t="n">
        <f aca="false">BX44+BY44</f>
        <v>37</v>
      </c>
      <c r="CA44" s="17" t="n">
        <f aca="false">COUNTIF(D44,"&gt;=0")+COUNTIF(O44,"&gt;=0")+COUNTIF(Y44,"&gt;=0")+COUNTIF(AJ44,"&gt;=0")+COUNTIF(BH44,"&gt;=0")+COUNTIF(BS44,"&gt;=0")</f>
        <v>5</v>
      </c>
      <c r="CB44" s="18" t="n">
        <f aca="false">IF(BZ44&gt;20,BU44/BZ44,0)</f>
        <v>4.89189189189189</v>
      </c>
      <c r="CC44" s="20"/>
    </row>
    <row r="45" customFormat="false" ht="30" hidden="false" customHeight="true" outlineLevel="0" collapsed="false">
      <c r="A45" s="14" t="s">
        <v>65</v>
      </c>
      <c r="B45" s="15"/>
      <c r="C45" s="15"/>
      <c r="D45" s="15" t="n">
        <v>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 t="n">
        <v>11</v>
      </c>
      <c r="P45" s="15"/>
      <c r="Q45" s="15"/>
      <c r="R45" s="15"/>
      <c r="S45" s="15"/>
      <c r="T45" s="15"/>
      <c r="U45" s="15"/>
      <c r="V45" s="15"/>
      <c r="W45" s="15"/>
      <c r="X45" s="15"/>
      <c r="Y45" s="15" t="n">
        <v>0</v>
      </c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 t="n">
        <v>0</v>
      </c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 t="n">
        <v>12</v>
      </c>
      <c r="BT45" s="16"/>
      <c r="BU45" s="15" t="n">
        <f aca="false">SUM(B45:C45)+SUM(E45:N45)+SUM(P45:X45)+SUM(Z45:AI45)+SUM(AK45:BG45)+SUM(BI45:BR45)</f>
        <v>0</v>
      </c>
      <c r="BV45" s="15" t="n">
        <f aca="false">SUM(D45,O45,Y45,AJ45,BH45,BS45)</f>
        <v>23</v>
      </c>
      <c r="BW45" s="15" t="n">
        <f aca="false">SUM(BU45:BV45)</f>
        <v>23</v>
      </c>
      <c r="BX45" s="17" t="n">
        <f aca="false">COUNTIF(B45:C45,"&gt;=0")+COUNTIF(E45:N45,"&gt;=0")+COUNTIF(P45:X45,"&gt;=0")+COUNTIF(Z45:AI45,"&gt;=0")</f>
        <v>0</v>
      </c>
      <c r="BY45" s="17" t="n">
        <f aca="false">COUNTIF(AK45:BG45,"&gt;=0")+COUNTIF(BI45:BR45,"&gt;=0")</f>
        <v>0</v>
      </c>
      <c r="BZ45" s="17" t="n">
        <f aca="false">BX45+BY45</f>
        <v>0</v>
      </c>
      <c r="CA45" s="17" t="n">
        <f aca="false">COUNTIF(D45,"&gt;=0")+COUNTIF(O45,"&gt;=0")+COUNTIF(Y45,"&gt;=0")+COUNTIF(AJ45,"&gt;=0")+COUNTIF(BH45,"&gt;=0")+COUNTIF(BS45,"&gt;=0")</f>
        <v>5</v>
      </c>
      <c r="CB45" s="18" t="n">
        <f aca="false">IF(BZ45&gt;20,BU45/BZ45,0)</f>
        <v>0</v>
      </c>
      <c r="CC45" s="20"/>
    </row>
    <row r="46" customFormat="false" ht="30" hidden="false" customHeight="true" outlineLevel="0" collapsed="false">
      <c r="A46" s="14" t="s">
        <v>66</v>
      </c>
      <c r="B46" s="15"/>
      <c r="C46" s="15"/>
      <c r="D46" s="15" t="n">
        <v>10</v>
      </c>
      <c r="E46" s="15"/>
      <c r="F46" s="15" t="n">
        <v>0</v>
      </c>
      <c r="G46" s="15"/>
      <c r="H46" s="15"/>
      <c r="I46" s="15"/>
      <c r="J46" s="15"/>
      <c r="K46" s="15" t="n">
        <v>0</v>
      </c>
      <c r="L46" s="15" t="n">
        <f aca="false">9+9</f>
        <v>18</v>
      </c>
      <c r="M46" s="15" t="n">
        <v>8</v>
      </c>
      <c r="N46" s="15" t="n">
        <v>12</v>
      </c>
      <c r="O46" s="15" t="n">
        <f aca="false">11+8</f>
        <v>19</v>
      </c>
      <c r="P46" s="15" t="n">
        <f aca="false">0+6</f>
        <v>6</v>
      </c>
      <c r="Q46" s="15"/>
      <c r="R46" s="15" t="n">
        <v>0</v>
      </c>
      <c r="S46" s="15"/>
      <c r="T46" s="15" t="n">
        <v>0</v>
      </c>
      <c r="U46" s="15" t="n">
        <v>10</v>
      </c>
      <c r="V46" s="15"/>
      <c r="W46" s="15" t="n">
        <v>0</v>
      </c>
      <c r="X46" s="15"/>
      <c r="Y46" s="15" t="n">
        <v>0</v>
      </c>
      <c r="Z46" s="15" t="n">
        <v>7</v>
      </c>
      <c r="AA46" s="15"/>
      <c r="AB46" s="15" t="n">
        <v>11</v>
      </c>
      <c r="AC46" s="15"/>
      <c r="AD46" s="15" t="n">
        <v>8</v>
      </c>
      <c r="AE46" s="15"/>
      <c r="AF46" s="15" t="n">
        <v>0</v>
      </c>
      <c r="AG46" s="15"/>
      <c r="AH46" s="15" t="n">
        <v>0</v>
      </c>
      <c r="AI46" s="15"/>
      <c r="AJ46" s="15" t="n">
        <v>0</v>
      </c>
      <c r="AK46" s="15"/>
      <c r="AL46" s="15"/>
      <c r="AM46" s="15" t="n">
        <v>9</v>
      </c>
      <c r="AN46" s="15" t="n">
        <v>7</v>
      </c>
      <c r="AO46" s="15" t="n">
        <v>8</v>
      </c>
      <c r="AP46" s="15"/>
      <c r="AQ46" s="15" t="n">
        <v>0</v>
      </c>
      <c r="AR46" s="15"/>
      <c r="AS46" s="15" t="n">
        <v>0</v>
      </c>
      <c r="AT46" s="15"/>
      <c r="AU46" s="15" t="n">
        <v>0</v>
      </c>
      <c r="AV46" s="15"/>
      <c r="AW46" s="15" t="n">
        <v>0</v>
      </c>
      <c r="AX46" s="15"/>
      <c r="AY46" s="15" t="n">
        <v>6</v>
      </c>
      <c r="AZ46" s="15"/>
      <c r="BA46" s="15" t="n">
        <v>7</v>
      </c>
      <c r="BB46" s="15"/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10</v>
      </c>
      <c r="BH46" s="15" t="n">
        <v>10</v>
      </c>
      <c r="BI46" s="15" t="n">
        <v>0</v>
      </c>
      <c r="BJ46" s="15" t="n">
        <v>0</v>
      </c>
      <c r="BK46" s="15" t="n">
        <v>0</v>
      </c>
      <c r="BL46" s="15"/>
      <c r="BM46" s="15" t="n">
        <v>11</v>
      </c>
      <c r="BN46" s="15" t="n">
        <v>14</v>
      </c>
      <c r="BO46" s="15" t="n">
        <v>0</v>
      </c>
      <c r="BP46" s="15" t="n">
        <v>18</v>
      </c>
      <c r="BQ46" s="15"/>
      <c r="BR46" s="15" t="n">
        <v>0</v>
      </c>
      <c r="BS46" s="15" t="n">
        <v>0</v>
      </c>
      <c r="BT46" s="16"/>
      <c r="BU46" s="15" t="n">
        <f aca="false">SUM(B46:C46)+SUM(E46:N46)+SUM(P46:X46)+SUM(Z46:AI46)+SUM(AK46:BG46)+SUM(BI46:BR46)</f>
        <v>170</v>
      </c>
      <c r="BV46" s="15" t="n">
        <f aca="false">SUM(D46,O46,Y46,AJ46,BH46,BS46)</f>
        <v>39</v>
      </c>
      <c r="BW46" s="15" t="n">
        <f aca="false">SUM(BU46:BV46)</f>
        <v>209</v>
      </c>
      <c r="BX46" s="17" t="n">
        <f aca="false">COUNTIF(B46:C46,"&gt;=0")+COUNTIF(E46:N46,"&gt;=0")+COUNTIF(P46:X46,"&gt;=0")+COUNTIF(Z46:AI46,"&gt;=0")</f>
        <v>15</v>
      </c>
      <c r="BY46" s="17" t="n">
        <f aca="false">COUNTIF(AK46:BG46,"&gt;=0")+COUNTIF(BI46:BR46,"&gt;=0")</f>
        <v>22</v>
      </c>
      <c r="BZ46" s="17" t="n">
        <f aca="false">BX46+BY46</f>
        <v>37</v>
      </c>
      <c r="CA46" s="17" t="n">
        <f aca="false">COUNTIF(D46,"&gt;=0")+COUNTIF(O46,"&gt;=0")+COUNTIF(Y46,"&gt;=0")+COUNTIF(AJ46,"&gt;=0")+COUNTIF(BH46,"&gt;=0")+COUNTIF(BS46,"&gt;=0")</f>
        <v>6</v>
      </c>
      <c r="CB46" s="18" t="n">
        <f aca="false">IF(BZ46&gt;20,BU46/BZ46,0)</f>
        <v>4.5945945945946</v>
      </c>
      <c r="CC46" s="20"/>
    </row>
    <row r="47" customFormat="false" ht="30" hidden="false" customHeight="true" outlineLevel="0" collapsed="false">
      <c r="A47" s="14" t="s">
        <v>67</v>
      </c>
      <c r="B47" s="15"/>
      <c r="C47" s="15" t="n">
        <v>9</v>
      </c>
      <c r="D47" s="15" t="n">
        <v>0</v>
      </c>
      <c r="E47" s="15" t="n">
        <v>0</v>
      </c>
      <c r="F47" s="15"/>
      <c r="G47" s="15" t="n">
        <v>0</v>
      </c>
      <c r="H47" s="15"/>
      <c r="I47" s="15" t="n">
        <v>8</v>
      </c>
      <c r="J47" s="15"/>
      <c r="K47" s="15"/>
      <c r="L47" s="15"/>
      <c r="M47" s="15"/>
      <c r="N47" s="15"/>
      <c r="O47" s="15" t="n">
        <v>0</v>
      </c>
      <c r="P47" s="15"/>
      <c r="Q47" s="15"/>
      <c r="R47" s="15"/>
      <c r="S47" s="15"/>
      <c r="T47" s="15"/>
      <c r="U47" s="15"/>
      <c r="V47" s="15"/>
      <c r="W47" s="15"/>
      <c r="X47" s="15"/>
      <c r="Y47" s="15" t="n">
        <v>20</v>
      </c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 t="n">
        <v>15</v>
      </c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6"/>
      <c r="BU47" s="15" t="n">
        <f aca="false">SUM(B47:C47)+SUM(E47:N47)+SUM(P47:X47)+SUM(Z47:AI47)+SUM(AK47:BG47)+SUM(BI47:BR47)</f>
        <v>17</v>
      </c>
      <c r="BV47" s="15" t="n">
        <f aca="false">SUM(D47,O47,Y47,AJ47,BH47,BS47)</f>
        <v>35</v>
      </c>
      <c r="BW47" s="15" t="n">
        <f aca="false">SUM(BU47:BV47)</f>
        <v>52</v>
      </c>
      <c r="BX47" s="17" t="n">
        <f aca="false">COUNTIF(B47:C47,"&gt;=0")+COUNTIF(E47:N47,"&gt;=0")+COUNTIF(P47:X47,"&gt;=0")+COUNTIF(Z47:AI47,"&gt;=0")</f>
        <v>4</v>
      </c>
      <c r="BY47" s="17" t="n">
        <f aca="false">COUNTIF(AK47:BG47,"&gt;=0")+COUNTIF(BI47:BR47,"&gt;=0")</f>
        <v>0</v>
      </c>
      <c r="BZ47" s="17" t="n">
        <f aca="false">BX47+BY47</f>
        <v>4</v>
      </c>
      <c r="CA47" s="17" t="n">
        <f aca="false">COUNTIF(D47,"&gt;=0")+COUNTIF(O47,"&gt;=0")+COUNTIF(Y47,"&gt;=0")+COUNTIF(AJ47,"&gt;=0")+COUNTIF(BH47,"&gt;=0")+COUNTIF(BS47,"&gt;=0")</f>
        <v>4</v>
      </c>
      <c r="CB47" s="18" t="n">
        <f aca="false">IF(BZ47&gt;20,BU47/BZ47,0)</f>
        <v>0</v>
      </c>
      <c r="CC47" s="20"/>
    </row>
    <row r="48" customFormat="false" ht="30" hidden="false" customHeight="true" outlineLevel="0" collapsed="false">
      <c r="A48" s="14" t="s">
        <v>6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6"/>
      <c r="BU48" s="15" t="n">
        <f aca="false">SUM(B48:C48)+SUM(E48:N48)+SUM(P48:X48)+SUM(Z48:AI48)+SUM(AK48:BG48)+SUM(BI48:BR48)</f>
        <v>0</v>
      </c>
      <c r="BV48" s="15" t="n">
        <f aca="false">SUM(D48,O48,Y48,AJ48,BH48,BS48)</f>
        <v>0</v>
      </c>
      <c r="BW48" s="15" t="n">
        <f aca="false">SUM(BU48:BV48)</f>
        <v>0</v>
      </c>
      <c r="BX48" s="17" t="n">
        <f aca="false">COUNTIF(B48:C48,"&gt;=0")+COUNTIF(E48:N48,"&gt;=0")+COUNTIF(P48:X48,"&gt;=0")+COUNTIF(Z48:AI48,"&gt;=0")</f>
        <v>0</v>
      </c>
      <c r="BY48" s="17" t="n">
        <f aca="false">COUNTIF(AK48:BG48,"&gt;=0")+COUNTIF(BI48:BR48,"&gt;=0")</f>
        <v>0</v>
      </c>
      <c r="BZ48" s="17" t="n">
        <f aca="false">BX48+BY48</f>
        <v>0</v>
      </c>
      <c r="CA48" s="17" t="n">
        <f aca="false">COUNTIF(D48,"&gt;=0")+COUNTIF(O48,"&gt;=0")+COUNTIF(Y48,"&gt;=0")+COUNTIF(AJ48,"&gt;=0")+COUNTIF(BH48,"&gt;=0")+COUNTIF(BS48,"&gt;=0")</f>
        <v>0</v>
      </c>
      <c r="CB48" s="18" t="n">
        <f aca="false">IF(BZ48&gt;20,BU48/BZ48,0)</f>
        <v>0</v>
      </c>
      <c r="CC48" s="20"/>
    </row>
    <row r="49" customFormat="false" ht="30" hidden="false" customHeight="true" outlineLevel="0" collapsed="false">
      <c r="A49" s="14" t="s">
        <v>69</v>
      </c>
      <c r="B49" s="15" t="n">
        <v>8</v>
      </c>
      <c r="C49" s="15" t="n">
        <v>0</v>
      </c>
      <c r="D49" s="15" t="n">
        <v>20</v>
      </c>
      <c r="E49" s="15" t="n">
        <v>8</v>
      </c>
      <c r="F49" s="15" t="n">
        <v>0</v>
      </c>
      <c r="G49" s="15" t="n">
        <v>9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6</v>
      </c>
      <c r="N49" s="15" t="n">
        <v>10</v>
      </c>
      <c r="O49" s="15" t="n">
        <v>11</v>
      </c>
      <c r="P49" s="15" t="n">
        <v>0</v>
      </c>
      <c r="Q49" s="15" t="n">
        <v>7</v>
      </c>
      <c r="R49" s="15" t="n">
        <v>8</v>
      </c>
      <c r="S49" s="15" t="n">
        <v>7</v>
      </c>
      <c r="T49" s="15" t="n">
        <v>9</v>
      </c>
      <c r="U49" s="15" t="n">
        <v>0</v>
      </c>
      <c r="V49" s="15" t="n">
        <v>7</v>
      </c>
      <c r="W49" s="15" t="n">
        <v>9</v>
      </c>
      <c r="X49" s="15"/>
      <c r="Y49" s="15"/>
      <c r="Z49" s="15"/>
      <c r="AA49" s="15"/>
      <c r="AB49" s="15" t="n">
        <v>0</v>
      </c>
      <c r="AC49" s="15" t="n">
        <f aca="false">11+6</f>
        <v>17</v>
      </c>
      <c r="AD49" s="15" t="n">
        <v>0</v>
      </c>
      <c r="AE49" s="15" t="n">
        <v>0</v>
      </c>
      <c r="AF49" s="15"/>
      <c r="AG49" s="15" t="n">
        <v>8</v>
      </c>
      <c r="AH49" s="15" t="n">
        <v>10</v>
      </c>
      <c r="AI49" s="15" t="n">
        <v>33</v>
      </c>
      <c r="AJ49" s="15" t="n">
        <v>25</v>
      </c>
      <c r="AK49" s="15" t="n">
        <v>0</v>
      </c>
      <c r="AL49" s="15" t="n">
        <v>0</v>
      </c>
      <c r="AM49" s="15" t="n">
        <v>9</v>
      </c>
      <c r="AN49" s="15" t="n">
        <v>6</v>
      </c>
      <c r="AO49" s="15" t="n">
        <v>0</v>
      </c>
      <c r="AP49" s="15" t="n">
        <v>7</v>
      </c>
      <c r="AQ49" s="15" t="n">
        <v>8</v>
      </c>
      <c r="AR49" s="15" t="n">
        <v>0</v>
      </c>
      <c r="AS49" s="15" t="n">
        <v>8</v>
      </c>
      <c r="AT49" s="15" t="n">
        <v>10</v>
      </c>
      <c r="AU49" s="15" t="n">
        <v>0</v>
      </c>
      <c r="AV49" s="15" t="n">
        <v>0</v>
      </c>
      <c r="AW49" s="15" t="n">
        <v>0</v>
      </c>
      <c r="AX49" s="15" t="n">
        <v>6</v>
      </c>
      <c r="AY49" s="15" t="n">
        <v>0</v>
      </c>
      <c r="AZ49" s="15" t="n">
        <v>6</v>
      </c>
      <c r="BA49" s="15" t="n">
        <v>9</v>
      </c>
      <c r="BB49" s="15" t="n">
        <v>0</v>
      </c>
      <c r="BC49" s="15" t="n">
        <v>0</v>
      </c>
      <c r="BD49" s="15" t="n">
        <v>8</v>
      </c>
      <c r="BE49" s="15" t="n">
        <v>8</v>
      </c>
      <c r="BF49" s="15" t="n">
        <v>9</v>
      </c>
      <c r="BG49" s="15" t="n">
        <v>10</v>
      </c>
      <c r="BH49" s="15" t="n">
        <v>25</v>
      </c>
      <c r="BI49" s="15" t="n">
        <v>0</v>
      </c>
      <c r="BJ49" s="15" t="n">
        <v>0</v>
      </c>
      <c r="BK49" s="15" t="n">
        <v>8</v>
      </c>
      <c r="BL49" s="15" t="n">
        <v>6</v>
      </c>
      <c r="BM49" s="15" t="n">
        <v>0</v>
      </c>
      <c r="BN49" s="15"/>
      <c r="BO49" s="15" t="n">
        <v>7</v>
      </c>
      <c r="BP49" s="15" t="n">
        <v>8</v>
      </c>
      <c r="BQ49" s="15" t="n">
        <v>7</v>
      </c>
      <c r="BR49" s="15" t="n">
        <v>0</v>
      </c>
      <c r="BS49" s="15" t="n">
        <v>10</v>
      </c>
      <c r="BT49" s="16"/>
      <c r="BU49" s="15" t="n">
        <f aca="false">SUM(B49:C49)+SUM(E49:N49)+SUM(P49:X49)+SUM(Z49:AI49)+SUM(AK49:BG49)+SUM(BI49:BR49)</f>
        <v>296</v>
      </c>
      <c r="BV49" s="15" t="n">
        <f aca="false">SUM(D49,O49,Y49,AJ49,BH49,BS49)</f>
        <v>91</v>
      </c>
      <c r="BW49" s="15" t="n">
        <f aca="false">SUM(BU49:BV49)</f>
        <v>387</v>
      </c>
      <c r="BX49" s="17" t="n">
        <f aca="false">COUNTIF(B49:C49,"&gt;=0")+COUNTIF(E49:N49,"&gt;=0")+COUNTIF(P49:X49,"&gt;=0")+COUNTIF(Z49:AI49,"&gt;=0")</f>
        <v>27</v>
      </c>
      <c r="BY49" s="17" t="n">
        <f aca="false">COUNTIF(AK49:BG49,"&gt;=0")+COUNTIF(BI49:BR49,"&gt;=0")</f>
        <v>32</v>
      </c>
      <c r="BZ49" s="17" t="n">
        <f aca="false">BX49+BY49</f>
        <v>59</v>
      </c>
      <c r="CA49" s="17" t="n">
        <f aca="false">COUNTIF(D49,"&gt;=0")+COUNTIF(O49,"&gt;=0")+COUNTIF(Y49,"&gt;=0")+COUNTIF(AJ49,"&gt;=0")+COUNTIF(BH49,"&gt;=0")+COUNTIF(BS49,"&gt;=0")</f>
        <v>5</v>
      </c>
      <c r="CB49" s="18" t="n">
        <f aca="false">IF(BZ49&gt;20,BU49/BZ49,0)</f>
        <v>5.01694915254237</v>
      </c>
      <c r="CC49" s="20"/>
    </row>
    <row r="50" customFormat="false" ht="30" hidden="false" customHeight="true" outlineLevel="0" collapsed="false">
      <c r="A50" s="14" t="s">
        <v>70</v>
      </c>
      <c r="B50" s="15" t="n">
        <f aca="false">11+7</f>
        <v>18</v>
      </c>
      <c r="C50" s="15"/>
      <c r="D50" s="15" t="n">
        <f aca="false">10+10</f>
        <v>20</v>
      </c>
      <c r="E50" s="15"/>
      <c r="F50" s="15"/>
      <c r="G50" s="15"/>
      <c r="H50" s="15"/>
      <c r="I50" s="15"/>
      <c r="J50" s="15"/>
      <c r="K50" s="15"/>
      <c r="L50" s="15"/>
      <c r="M50" s="15" t="n">
        <v>0</v>
      </c>
      <c r="N50" s="15"/>
      <c r="O50" s="15"/>
      <c r="P50" s="15" t="n">
        <v>0</v>
      </c>
      <c r="Q50" s="15" t="n">
        <v>7</v>
      </c>
      <c r="R50" s="15" t="n">
        <v>10</v>
      </c>
      <c r="S50" s="15"/>
      <c r="T50" s="15" t="n">
        <v>0</v>
      </c>
      <c r="U50" s="15" t="n">
        <v>0</v>
      </c>
      <c r="V50" s="15"/>
      <c r="W50" s="15" t="n">
        <v>0</v>
      </c>
      <c r="X50" s="15"/>
      <c r="Y50" s="15"/>
      <c r="Z50" s="15"/>
      <c r="AA50" s="15"/>
      <c r="AB50" s="15" t="n">
        <v>11</v>
      </c>
      <c r="AC50" s="15"/>
      <c r="AD50" s="15" t="n">
        <v>8</v>
      </c>
      <c r="AE50" s="15"/>
      <c r="AF50" s="15" t="n">
        <v>7</v>
      </c>
      <c r="AG50" s="15"/>
      <c r="AH50" s="15" t="n">
        <v>6</v>
      </c>
      <c r="AI50" s="15" t="n">
        <v>15</v>
      </c>
      <c r="AJ50" s="15" t="n">
        <v>20</v>
      </c>
      <c r="AK50" s="15" t="n">
        <v>0</v>
      </c>
      <c r="AL50" s="15"/>
      <c r="AM50" s="15"/>
      <c r="AN50" s="15"/>
      <c r="AO50" s="15"/>
      <c r="AP50" s="15"/>
      <c r="AQ50" s="15" t="n">
        <v>0</v>
      </c>
      <c r="AR50" s="15"/>
      <c r="AS50" s="15" t="n">
        <v>0</v>
      </c>
      <c r="AT50" s="15"/>
      <c r="AU50" s="15"/>
      <c r="AV50" s="15"/>
      <c r="AW50" s="15"/>
      <c r="AX50" s="15"/>
      <c r="AY50" s="15"/>
      <c r="AZ50" s="15"/>
      <c r="BA50" s="15" t="n">
        <v>9</v>
      </c>
      <c r="BB50" s="15"/>
      <c r="BC50" s="15" t="n">
        <v>10</v>
      </c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6"/>
      <c r="BU50" s="15" t="n">
        <f aca="false">SUM(B50:C50)+SUM(E50:N50)+SUM(P50:X50)+SUM(Z50:AI50)+SUM(AK50:BG50)+SUM(BI50:BR50)</f>
        <v>101</v>
      </c>
      <c r="BV50" s="15" t="n">
        <f aca="false">SUM(D50,O50,Y50,AJ50,BH50,BS50)</f>
        <v>40</v>
      </c>
      <c r="BW50" s="15" t="n">
        <f aca="false">SUM(BU50:BV50)</f>
        <v>141</v>
      </c>
      <c r="BX50" s="17" t="n">
        <f aca="false">COUNTIF(B50:C50,"&gt;=0")+COUNTIF(E50:N50,"&gt;=0")+COUNTIF(P50:X50,"&gt;=0")+COUNTIF(Z50:AI50,"&gt;=0")</f>
        <v>13</v>
      </c>
      <c r="BY50" s="17" t="n">
        <f aca="false">COUNTIF(AK50:BG50,"&gt;=0")+COUNTIF(BI50:BR50,"&gt;=0")</f>
        <v>5</v>
      </c>
      <c r="BZ50" s="17" t="n">
        <f aca="false">BX50+BY50</f>
        <v>18</v>
      </c>
      <c r="CA50" s="17" t="n">
        <f aca="false">COUNTIF(D50,"&gt;=0")+COUNTIF(O50,"&gt;=0")+COUNTIF(Y50,"&gt;=0")+COUNTIF(AJ50,"&gt;=0")+COUNTIF(BH50,"&gt;=0")+COUNTIF(BS50,"&gt;=0")</f>
        <v>2</v>
      </c>
      <c r="CB50" s="18" t="n">
        <f aca="false">IF(BZ50&gt;20,BU50/BZ50,0)</f>
        <v>0</v>
      </c>
      <c r="CC50" s="20"/>
    </row>
    <row r="51" customFormat="false" ht="30" hidden="false" customHeight="true" outlineLevel="0" collapsed="false">
      <c r="A51" s="14" t="s">
        <v>71</v>
      </c>
      <c r="B51" s="15"/>
      <c r="C51" s="15"/>
      <c r="D51" s="15" t="n">
        <v>0</v>
      </c>
      <c r="E51" s="15"/>
      <c r="F51" s="15" t="n">
        <v>0</v>
      </c>
      <c r="G51" s="15"/>
      <c r="H51" s="15"/>
      <c r="I51" s="15"/>
      <c r="J51" s="15"/>
      <c r="K51" s="15"/>
      <c r="L51" s="15"/>
      <c r="M51" s="15"/>
      <c r="N51" s="15"/>
      <c r="O51" s="15" t="n">
        <v>0</v>
      </c>
      <c r="P51" s="15"/>
      <c r="Q51" s="15"/>
      <c r="R51" s="15"/>
      <c r="S51" s="15"/>
      <c r="T51" s="15" t="n">
        <v>0</v>
      </c>
      <c r="U51" s="15"/>
      <c r="V51" s="15"/>
      <c r="W51" s="15"/>
      <c r="X51" s="15"/>
      <c r="Y51" s="15" t="n">
        <v>0</v>
      </c>
      <c r="Z51" s="15"/>
      <c r="AA51" s="15"/>
      <c r="AB51" s="15" t="n">
        <v>8</v>
      </c>
      <c r="AC51" s="15"/>
      <c r="AD51" s="15"/>
      <c r="AE51" s="15" t="n">
        <v>0</v>
      </c>
      <c r="AF51" s="15"/>
      <c r="AG51" s="15"/>
      <c r="AH51" s="15" t="n">
        <v>0</v>
      </c>
      <c r="AI51" s="15" t="n">
        <v>4</v>
      </c>
      <c r="AJ51" s="15" t="n">
        <v>0</v>
      </c>
      <c r="AK51" s="15"/>
      <c r="AL51" s="15"/>
      <c r="AM51" s="15"/>
      <c r="AN51" s="15" t="n">
        <v>9</v>
      </c>
      <c r="AO51" s="15"/>
      <c r="AP51" s="15"/>
      <c r="AQ51" s="15"/>
      <c r="AR51" s="15"/>
      <c r="AS51" s="15"/>
      <c r="AT51" s="15"/>
      <c r="AU51" s="15"/>
      <c r="AV51" s="15" t="n">
        <v>0</v>
      </c>
      <c r="AW51" s="15"/>
      <c r="AX51" s="15"/>
      <c r="AY51" s="15"/>
      <c r="AZ51" s="15"/>
      <c r="BA51" s="15"/>
      <c r="BB51" s="15"/>
      <c r="BC51" s="15"/>
      <c r="BD51" s="15"/>
      <c r="BE51" s="15"/>
      <c r="BF51" s="15" t="n">
        <v>0</v>
      </c>
      <c r="BG51" s="15"/>
      <c r="BH51" s="15"/>
      <c r="BI51" s="15"/>
      <c r="BJ51" s="15"/>
      <c r="BK51" s="15" t="n">
        <v>8</v>
      </c>
      <c r="BL51" s="15"/>
      <c r="BM51" s="15"/>
      <c r="BN51" s="15"/>
      <c r="BO51" s="15"/>
      <c r="BP51" s="15"/>
      <c r="BQ51" s="15"/>
      <c r="BR51" s="15"/>
      <c r="BS51" s="15" t="n">
        <v>10</v>
      </c>
      <c r="BT51" s="16"/>
      <c r="BU51" s="15" t="n">
        <f aca="false">SUM(B51:C51)+SUM(E51:N51)+SUM(P51:X51)+SUM(Z51:AI51)+SUM(AK51:BG51)+SUM(BI51:BR51)</f>
        <v>29</v>
      </c>
      <c r="BV51" s="15" t="n">
        <f aca="false">SUM(D51,O51,Y51,AJ51,BH51,BS51)</f>
        <v>10</v>
      </c>
      <c r="BW51" s="15" t="n">
        <f aca="false">SUM(BU51:BV51)</f>
        <v>39</v>
      </c>
      <c r="BX51" s="17" t="n">
        <f aca="false">COUNTIF(B51:C51,"&gt;=0")+COUNTIF(E51:N51,"&gt;=0")+COUNTIF(P51:X51,"&gt;=0")+COUNTIF(Z51:AI51,"&gt;=0")</f>
        <v>6</v>
      </c>
      <c r="BY51" s="17" t="n">
        <f aca="false">COUNTIF(AK51:BG51,"&gt;=0")+COUNTIF(BI51:BR51,"&gt;=0")</f>
        <v>4</v>
      </c>
      <c r="BZ51" s="17" t="n">
        <f aca="false">BX51+BY51</f>
        <v>10</v>
      </c>
      <c r="CA51" s="17" t="n">
        <f aca="false">COUNTIF(D51,"&gt;=0")+COUNTIF(O51,"&gt;=0")+COUNTIF(Y51,"&gt;=0")+COUNTIF(AJ51,"&gt;=0")+COUNTIF(BH51,"&gt;=0")+COUNTIF(BS51,"&gt;=0")</f>
        <v>5</v>
      </c>
      <c r="CB51" s="18" t="n">
        <f aca="false">IF(BZ51&gt;20,BU51/BZ51,0)</f>
        <v>0</v>
      </c>
      <c r="CC51" s="20"/>
    </row>
    <row r="52" customFormat="false" ht="30" hidden="false" customHeight="true" outlineLevel="0" collapsed="false">
      <c r="A52" s="14" t="s">
        <v>72</v>
      </c>
      <c r="B52" s="15" t="n">
        <v>11</v>
      </c>
      <c r="C52" s="15" t="n">
        <v>0</v>
      </c>
      <c r="D52" s="15" t="n">
        <v>0</v>
      </c>
      <c r="E52" s="15"/>
      <c r="F52" s="15" t="n">
        <v>9</v>
      </c>
      <c r="G52" s="15"/>
      <c r="H52" s="15"/>
      <c r="I52" s="15"/>
      <c r="J52" s="15"/>
      <c r="K52" s="15"/>
      <c r="L52" s="15"/>
      <c r="M52" s="15" t="n">
        <v>11</v>
      </c>
      <c r="N52" s="15"/>
      <c r="O52" s="15" t="n">
        <v>11</v>
      </c>
      <c r="P52" s="15" t="n">
        <v>0</v>
      </c>
      <c r="Q52" s="15"/>
      <c r="R52" s="15" t="n">
        <v>8</v>
      </c>
      <c r="S52" s="15" t="n">
        <v>0</v>
      </c>
      <c r="T52" s="15" t="n">
        <v>9</v>
      </c>
      <c r="U52" s="15" t="n">
        <v>0</v>
      </c>
      <c r="V52" s="15"/>
      <c r="W52" s="15" t="n">
        <v>0</v>
      </c>
      <c r="X52" s="15"/>
      <c r="Y52" s="15" t="n">
        <v>0</v>
      </c>
      <c r="Z52" s="15" t="n">
        <v>9</v>
      </c>
      <c r="AA52" s="15"/>
      <c r="AB52" s="15" t="n">
        <v>11</v>
      </c>
      <c r="AC52" s="15"/>
      <c r="AD52" s="15" t="n">
        <v>0</v>
      </c>
      <c r="AE52" s="15" t="n">
        <v>10</v>
      </c>
      <c r="AF52" s="15"/>
      <c r="AG52" s="15"/>
      <c r="AH52" s="15" t="n">
        <v>0</v>
      </c>
      <c r="AI52" s="15" t="n">
        <v>25</v>
      </c>
      <c r="AJ52" s="15" t="n">
        <v>25</v>
      </c>
      <c r="AK52" s="15"/>
      <c r="AL52" s="15" t="n">
        <v>0</v>
      </c>
      <c r="AM52" s="15"/>
      <c r="AN52" s="15"/>
      <c r="AO52" s="15"/>
      <c r="AP52" s="15"/>
      <c r="AQ52" s="15"/>
      <c r="AR52" s="15" t="n">
        <v>0</v>
      </c>
      <c r="AS52" s="15" t="n">
        <v>0</v>
      </c>
      <c r="AT52" s="15"/>
      <c r="AU52" s="15" t="n">
        <v>8</v>
      </c>
      <c r="AV52" s="15"/>
      <c r="AW52" s="15"/>
      <c r="AX52" s="15"/>
      <c r="AY52" s="15" t="n">
        <v>8</v>
      </c>
      <c r="AZ52" s="15"/>
      <c r="BA52" s="15" t="n">
        <v>0</v>
      </c>
      <c r="BB52" s="15" t="n">
        <v>0</v>
      </c>
      <c r="BC52" s="15" t="n">
        <v>0</v>
      </c>
      <c r="BD52" s="15"/>
      <c r="BE52" s="15" t="n">
        <v>0</v>
      </c>
      <c r="BF52" s="15" t="n">
        <v>9</v>
      </c>
      <c r="BG52" s="15"/>
      <c r="BH52" s="15" t="s">
        <v>56</v>
      </c>
      <c r="BI52" s="15"/>
      <c r="BJ52" s="15"/>
      <c r="BK52" s="15" t="n">
        <v>0</v>
      </c>
      <c r="BL52" s="15" t="n">
        <v>0</v>
      </c>
      <c r="BM52" s="15" t="n">
        <v>0</v>
      </c>
      <c r="BN52" s="15" t="n">
        <v>6</v>
      </c>
      <c r="BO52" s="15"/>
      <c r="BP52" s="15" t="n">
        <v>5</v>
      </c>
      <c r="BQ52" s="15"/>
      <c r="BR52" s="15"/>
      <c r="BS52" s="15" t="n">
        <v>0</v>
      </c>
      <c r="BT52" s="16"/>
      <c r="BU52" s="15" t="n">
        <f aca="false">SUM(B52:C52)+SUM(E52:N52)+SUM(P52:X52)+SUM(Z52:AI52)+SUM(AK52:BG52)+SUM(BI52:BR52)</f>
        <v>139</v>
      </c>
      <c r="BV52" s="15" t="n">
        <f aca="false">SUM(D52,O52,Y52,AJ52,BH52,BS52)</f>
        <v>36</v>
      </c>
      <c r="BW52" s="15" t="n">
        <f aca="false">SUM(BU52:BV52)</f>
        <v>175</v>
      </c>
      <c r="BX52" s="17" t="n">
        <f aca="false">COUNTIF(B52:C52,"&gt;=0")+COUNTIF(E52:N52,"&gt;=0")+COUNTIF(P52:X52,"&gt;=0")+COUNTIF(Z52:AI52,"&gt;=0")</f>
        <v>16</v>
      </c>
      <c r="BY52" s="17" t="n">
        <f aca="false">COUNTIF(AK52:BG52,"&gt;=0")+COUNTIF(BI52:BR52,"&gt;=0")</f>
        <v>15</v>
      </c>
      <c r="BZ52" s="17" t="n">
        <f aca="false">BX52+BY52</f>
        <v>31</v>
      </c>
      <c r="CA52" s="17" t="n">
        <f aca="false">COUNTIF(D52,"&gt;=0")+COUNTIF(O52,"&gt;=0")+COUNTIF(Y52,"&gt;=0")+COUNTIF(AJ52,"&gt;=0")+COUNTIF(BH52,"&gt;=0")+COUNTIF(BS52,"&gt;=0")</f>
        <v>5</v>
      </c>
      <c r="CB52" s="18" t="n">
        <f aca="false">IF(BZ52&gt;20,BU52/BZ52,0)</f>
        <v>4.48387096774194</v>
      </c>
      <c r="CC52" s="20"/>
    </row>
    <row r="53" customFormat="false" ht="30" hidden="false" customHeight="true" outlineLevel="0" collapsed="false">
      <c r="A53" s="14" t="s">
        <v>73</v>
      </c>
      <c r="B53" s="15"/>
      <c r="C53" s="15"/>
      <c r="D53" s="15" t="n">
        <v>0</v>
      </c>
      <c r="E53" s="15"/>
      <c r="F53" s="15"/>
      <c r="G53" s="15" t="n">
        <v>0</v>
      </c>
      <c r="H53" s="15"/>
      <c r="I53" s="15"/>
      <c r="J53" s="15"/>
      <c r="K53" s="15"/>
      <c r="L53" s="15"/>
      <c r="M53" s="15"/>
      <c r="N53" s="15" t="n">
        <v>12</v>
      </c>
      <c r="O53" s="15" t="n">
        <v>11</v>
      </c>
      <c r="P53" s="15"/>
      <c r="Q53" s="15"/>
      <c r="R53" s="15"/>
      <c r="S53" s="15"/>
      <c r="T53" s="15"/>
      <c r="U53" s="15"/>
      <c r="V53" s="15" t="n">
        <v>10</v>
      </c>
      <c r="W53" s="15"/>
      <c r="X53" s="15" t="n">
        <v>9</v>
      </c>
      <c r="Y53" s="15"/>
      <c r="Z53" s="15"/>
      <c r="AA53" s="15"/>
      <c r="AB53" s="15"/>
      <c r="AC53" s="15" t="n">
        <v>8</v>
      </c>
      <c r="AD53" s="15"/>
      <c r="AE53" s="15"/>
      <c r="AF53" s="15"/>
      <c r="AG53" s="15" t="n">
        <v>8</v>
      </c>
      <c r="AH53" s="15"/>
      <c r="AI53" s="15" t="n">
        <v>22</v>
      </c>
      <c r="AJ53" s="15" t="n">
        <v>25</v>
      </c>
      <c r="AK53" s="15"/>
      <c r="AL53" s="15" t="n">
        <v>0</v>
      </c>
      <c r="AM53" s="15"/>
      <c r="AN53" s="15" t="n">
        <v>9</v>
      </c>
      <c r="AO53" s="15"/>
      <c r="AP53" s="15" t="n">
        <v>6</v>
      </c>
      <c r="AQ53" s="15"/>
      <c r="AR53" s="15" t="n">
        <v>11</v>
      </c>
      <c r="AS53" s="15"/>
      <c r="AT53" s="15"/>
      <c r="AU53" s="15"/>
      <c r="AV53" s="15" t="n">
        <v>10</v>
      </c>
      <c r="AW53" s="15"/>
      <c r="AX53" s="15" t="n">
        <v>0</v>
      </c>
      <c r="AY53" s="15"/>
      <c r="AZ53" s="15" t="n">
        <v>8</v>
      </c>
      <c r="BA53" s="15"/>
      <c r="BB53" s="15"/>
      <c r="BC53" s="15"/>
      <c r="BD53" s="15"/>
      <c r="BE53" s="15"/>
      <c r="BF53" s="15"/>
      <c r="BG53" s="15" t="n">
        <v>0</v>
      </c>
      <c r="BH53" s="15" t="n">
        <v>10</v>
      </c>
      <c r="BI53" s="15"/>
      <c r="BJ53" s="15" t="n">
        <v>0</v>
      </c>
      <c r="BK53" s="15"/>
      <c r="BL53" s="15" t="n">
        <v>0</v>
      </c>
      <c r="BM53" s="15"/>
      <c r="BN53" s="15" t="n">
        <v>7</v>
      </c>
      <c r="BO53" s="15"/>
      <c r="BP53" s="15" t="n">
        <v>9</v>
      </c>
      <c r="BQ53" s="15"/>
      <c r="BR53" s="15" t="n">
        <v>0</v>
      </c>
      <c r="BS53" s="15" t="n">
        <v>0</v>
      </c>
      <c r="BT53" s="16"/>
      <c r="BU53" s="15" t="n">
        <f aca="false">SUM(B53:C53)+SUM(E53:N53)+SUM(P53:X53)+SUM(Z53:AI53)+SUM(AK53:BG53)+SUM(BI53:BR53)</f>
        <v>129</v>
      </c>
      <c r="BV53" s="15" t="n">
        <f aca="false">SUM(D53,O53,Y53,AJ53,BH53,BS53)</f>
        <v>46</v>
      </c>
      <c r="BW53" s="15" t="n">
        <f aca="false">SUM(BU53:BV53)</f>
        <v>175</v>
      </c>
      <c r="BX53" s="17" t="n">
        <f aca="false">COUNTIF(B53:C53,"&gt;=0")+COUNTIF(E53:N53,"&gt;=0")+COUNTIF(P53:X53,"&gt;=0")+COUNTIF(Z53:AI53,"&gt;=0")</f>
        <v>7</v>
      </c>
      <c r="BY53" s="17" t="n">
        <f aca="false">COUNTIF(AK53:BG53,"&gt;=0")+COUNTIF(BI53:BR53,"&gt;=0")</f>
        <v>13</v>
      </c>
      <c r="BZ53" s="17" t="n">
        <f aca="false">BX53+BY53</f>
        <v>20</v>
      </c>
      <c r="CA53" s="17" t="n">
        <f aca="false">COUNTIF(D53,"&gt;=0")+COUNTIF(O53,"&gt;=0")+COUNTIF(Y53,"&gt;=0")+COUNTIF(AJ53,"&gt;=0")+COUNTIF(BH53,"&gt;=0")+COUNTIF(BS53,"&gt;=0")</f>
        <v>5</v>
      </c>
      <c r="CB53" s="18" t="n">
        <f aca="false">IF(BZ53&gt;20,BU53/BZ53,0)</f>
        <v>0</v>
      </c>
      <c r="CC53" s="20"/>
    </row>
    <row r="54" customFormat="false" ht="30" hidden="false" customHeight="true" outlineLevel="0" collapsed="false">
      <c r="A54" s="14" t="s">
        <v>74</v>
      </c>
      <c r="B54" s="15"/>
      <c r="C54" s="15"/>
      <c r="D54" s="15" t="n">
        <v>0</v>
      </c>
      <c r="E54" s="15"/>
      <c r="F54" s="15" t="n">
        <v>0</v>
      </c>
      <c r="G54" s="15"/>
      <c r="H54" s="15"/>
      <c r="I54" s="15"/>
      <c r="J54" s="15" t="n">
        <v>6</v>
      </c>
      <c r="K54" s="15"/>
      <c r="L54" s="15"/>
      <c r="M54" s="15"/>
      <c r="N54" s="15"/>
      <c r="O54" s="15" t="n">
        <v>0</v>
      </c>
      <c r="P54" s="15"/>
      <c r="Q54" s="15"/>
      <c r="R54" s="15"/>
      <c r="S54" s="15" t="n">
        <v>11</v>
      </c>
      <c r="T54" s="15" t="n">
        <v>9</v>
      </c>
      <c r="U54" s="15"/>
      <c r="V54" s="15"/>
      <c r="W54" s="15" t="n">
        <v>11</v>
      </c>
      <c r="X54" s="15"/>
      <c r="Y54" s="15" t="n">
        <v>12</v>
      </c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 t="n">
        <v>8</v>
      </c>
      <c r="AQ54" s="15"/>
      <c r="AR54" s="15" t="n">
        <v>10</v>
      </c>
      <c r="AS54" s="15" t="n">
        <v>0</v>
      </c>
      <c r="AT54" s="15" t="n">
        <v>0</v>
      </c>
      <c r="AU54" s="15" t="n">
        <v>8</v>
      </c>
      <c r="AV54" s="15"/>
      <c r="AW54" s="15"/>
      <c r="AX54" s="15" t="n">
        <v>12</v>
      </c>
      <c r="AY54" s="15" t="n">
        <v>0</v>
      </c>
      <c r="AZ54" s="15"/>
      <c r="BA54" s="15"/>
      <c r="BB54" s="15"/>
      <c r="BC54" s="15"/>
      <c r="BD54" s="15"/>
      <c r="BE54" s="15"/>
      <c r="BF54" s="15"/>
      <c r="BG54" s="15"/>
      <c r="BH54" s="15" t="n">
        <v>10</v>
      </c>
      <c r="BI54" s="15"/>
      <c r="BJ54" s="15"/>
      <c r="BK54" s="15"/>
      <c r="BL54" s="15" t="n">
        <v>0</v>
      </c>
      <c r="BM54" s="15" t="n">
        <v>9</v>
      </c>
      <c r="BN54" s="15"/>
      <c r="BO54" s="15"/>
      <c r="BP54" s="15"/>
      <c r="BQ54" s="15"/>
      <c r="BR54" s="15"/>
      <c r="BS54" s="15" t="n">
        <v>0</v>
      </c>
      <c r="BT54" s="16"/>
      <c r="BU54" s="15" t="n">
        <f aca="false">SUM(B54:C54)+SUM(E54:N54)+SUM(P54:X54)+SUM(Z54:AI54)+SUM(AK54:BG54)+SUM(BI54:BR54)</f>
        <v>84</v>
      </c>
      <c r="BV54" s="15" t="n">
        <f aca="false">SUM(D54,O54,Y54,AJ54,BH54,BS54)</f>
        <v>22</v>
      </c>
      <c r="BW54" s="15" t="n">
        <f aca="false">SUM(BU54:BV54)</f>
        <v>106</v>
      </c>
      <c r="BX54" s="17" t="n">
        <f aca="false">COUNTIF(B54:C54,"&gt;=0")+COUNTIF(E54:N54,"&gt;=0")+COUNTIF(P54:X54,"&gt;=0")+COUNTIF(Z54:AI54,"&gt;=0")</f>
        <v>5</v>
      </c>
      <c r="BY54" s="17" t="n">
        <f aca="false">COUNTIF(AK54:BG54,"&gt;=0")+COUNTIF(BI54:BR54,"&gt;=0")</f>
        <v>9</v>
      </c>
      <c r="BZ54" s="17" t="n">
        <f aca="false">BX54+BY54</f>
        <v>14</v>
      </c>
      <c r="CA54" s="17" t="n">
        <f aca="false">COUNTIF(D54,"&gt;=0")+COUNTIF(O54,"&gt;=0")+COUNTIF(Y54,"&gt;=0")+COUNTIF(AJ54,"&gt;=0")+COUNTIF(BH54,"&gt;=0")+COUNTIF(BS54,"&gt;=0")</f>
        <v>5</v>
      </c>
      <c r="CB54" s="18" t="n">
        <f aca="false">IF(BZ54&gt;20,BU54/BZ54,0)</f>
        <v>0</v>
      </c>
      <c r="CC54" s="20"/>
    </row>
    <row r="55" customFormat="false" ht="30" hidden="false" customHeight="true" outlineLevel="0" collapsed="false">
      <c r="A55" s="14" t="s">
        <v>75</v>
      </c>
      <c r="B55" s="15" t="n">
        <v>0</v>
      </c>
      <c r="C55" s="15"/>
      <c r="D55" s="15"/>
      <c r="E55" s="15"/>
      <c r="F55" s="15" t="n">
        <v>11</v>
      </c>
      <c r="G55" s="15"/>
      <c r="H55" s="15"/>
      <c r="I55" s="15"/>
      <c r="J55" s="15" t="n">
        <v>0</v>
      </c>
      <c r="K55" s="15" t="n">
        <v>11</v>
      </c>
      <c r="L55" s="15" t="n">
        <v>0</v>
      </c>
      <c r="M55" s="15"/>
      <c r="N55" s="15"/>
      <c r="O55" s="15"/>
      <c r="P55" s="15" t="n">
        <v>0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 t="n">
        <v>0</v>
      </c>
      <c r="AC55" s="15"/>
      <c r="AD55" s="15" t="n">
        <v>10</v>
      </c>
      <c r="AE55" s="15"/>
      <c r="AF55" s="15"/>
      <c r="AG55" s="15"/>
      <c r="AH55" s="15" t="n">
        <v>10</v>
      </c>
      <c r="AI55" s="15" t="n">
        <v>4</v>
      </c>
      <c r="AJ55" s="15" t="n">
        <v>0</v>
      </c>
      <c r="AK55" s="15"/>
      <c r="AL55" s="15"/>
      <c r="AM55" s="15" t="n">
        <v>6</v>
      </c>
      <c r="AN55" s="15"/>
      <c r="AO55" s="15"/>
      <c r="AP55" s="15"/>
      <c r="AQ55" s="15" t="n">
        <v>0</v>
      </c>
      <c r="AR55" s="15"/>
      <c r="AS55" s="15"/>
      <c r="AT55" s="15"/>
      <c r="AU55" s="15" t="n">
        <v>7</v>
      </c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 t="n">
        <v>0</v>
      </c>
      <c r="BR55" s="15" t="n">
        <v>7</v>
      </c>
      <c r="BS55" s="15"/>
      <c r="BT55" s="16"/>
      <c r="BU55" s="15" t="n">
        <f aca="false">SUM(B55:C55)+SUM(E55:N55)+SUM(P55:X55)+SUM(Z55:AI55)+SUM(AK55:BG55)+SUM(BI55:BR55)</f>
        <v>66</v>
      </c>
      <c r="BV55" s="15" t="n">
        <f aca="false">SUM(D55,O55,Y55,AJ55,BH55,BS55)</f>
        <v>0</v>
      </c>
      <c r="BW55" s="15" t="n">
        <f aca="false">SUM(BU55:BV55)</f>
        <v>66</v>
      </c>
      <c r="BX55" s="17" t="n">
        <f aca="false">COUNTIF(B55:C55,"&gt;=0")+COUNTIF(E55:N55,"&gt;=0")+COUNTIF(P55:X55,"&gt;=0")+COUNTIF(Z55:AI55,"&gt;=0")</f>
        <v>10</v>
      </c>
      <c r="BY55" s="17" t="n">
        <f aca="false">COUNTIF(AK55:BG55,"&gt;=0")+COUNTIF(BI55:BR55,"&gt;=0")</f>
        <v>5</v>
      </c>
      <c r="BZ55" s="17" t="n">
        <f aca="false">BX55+BY55</f>
        <v>15</v>
      </c>
      <c r="CA55" s="17" t="n">
        <f aca="false">COUNTIF(D55,"&gt;=0")+COUNTIF(O55,"&gt;=0")+COUNTIF(Y55,"&gt;=0")+COUNTIF(AJ55,"&gt;=0")+COUNTIF(BH55,"&gt;=0")+COUNTIF(BS55,"&gt;=0")</f>
        <v>1</v>
      </c>
      <c r="CB55" s="18" t="n">
        <f aca="false">IF(BZ55&gt;20,BU55/BZ55,0)</f>
        <v>0</v>
      </c>
      <c r="CC55" s="20"/>
    </row>
    <row r="56" customFormat="false" ht="30" hidden="false" customHeight="true" outlineLevel="0" collapsed="false">
      <c r="A56" s="14" t="s">
        <v>76</v>
      </c>
      <c r="B56" s="15" t="n">
        <v>11</v>
      </c>
      <c r="C56" s="15" t="n">
        <v>9</v>
      </c>
      <c r="D56" s="15" t="n">
        <v>0</v>
      </c>
      <c r="E56" s="15"/>
      <c r="F56" s="15"/>
      <c r="G56" s="15"/>
      <c r="H56" s="15" t="n">
        <v>10</v>
      </c>
      <c r="I56" s="15"/>
      <c r="J56" s="15" t="n">
        <v>0</v>
      </c>
      <c r="K56" s="15" t="n">
        <v>0</v>
      </c>
      <c r="L56" s="15" t="n">
        <v>0</v>
      </c>
      <c r="M56" s="15"/>
      <c r="N56" s="15"/>
      <c r="O56" s="15" t="n">
        <v>11</v>
      </c>
      <c r="P56" s="15"/>
      <c r="Q56" s="15"/>
      <c r="R56" s="15" t="n">
        <v>0</v>
      </c>
      <c r="S56" s="15"/>
      <c r="T56" s="15" t="n">
        <v>0</v>
      </c>
      <c r="U56" s="15"/>
      <c r="V56" s="15"/>
      <c r="W56" s="15"/>
      <c r="X56" s="15"/>
      <c r="Y56" s="15" t="n">
        <v>0</v>
      </c>
      <c r="Z56" s="15"/>
      <c r="AA56" s="15"/>
      <c r="AB56" s="15"/>
      <c r="AC56" s="15"/>
      <c r="AD56" s="15"/>
      <c r="AE56" s="15" t="n">
        <v>0</v>
      </c>
      <c r="AF56" s="15"/>
      <c r="AG56" s="15"/>
      <c r="AH56" s="15" t="n">
        <v>0</v>
      </c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 t="n">
        <v>0</v>
      </c>
      <c r="AW56" s="15"/>
      <c r="AX56" s="15"/>
      <c r="AY56" s="15"/>
      <c r="AZ56" s="15"/>
      <c r="BA56" s="15" t="n">
        <v>7</v>
      </c>
      <c r="BB56" s="15"/>
      <c r="BC56" s="15"/>
      <c r="BD56" s="15" t="n">
        <v>0</v>
      </c>
      <c r="BE56" s="15" t="n">
        <v>0</v>
      </c>
      <c r="BF56" s="15"/>
      <c r="BG56" s="15"/>
      <c r="BH56" s="15" t="n">
        <v>5</v>
      </c>
      <c r="BI56" s="15"/>
      <c r="BJ56" s="15"/>
      <c r="BK56" s="15"/>
      <c r="BL56" s="15"/>
      <c r="BM56" s="15"/>
      <c r="BN56" s="15"/>
      <c r="BO56" s="15" t="n">
        <v>9</v>
      </c>
      <c r="BP56" s="15"/>
      <c r="BQ56" s="15"/>
      <c r="BR56" s="15"/>
      <c r="BS56" s="15" t="n">
        <v>0</v>
      </c>
      <c r="BT56" s="16"/>
      <c r="BU56" s="15" t="n">
        <f aca="false">SUM(B56:C56)+SUM(E56:N56)+SUM(P56:X56)+SUM(Z56:AI56)+SUM(AK56:BG56)+SUM(BI56:BR56)</f>
        <v>46</v>
      </c>
      <c r="BV56" s="15" t="n">
        <f aca="false">SUM(D56,O56,Y56,AJ56,BH56,BS56)</f>
        <v>16</v>
      </c>
      <c r="BW56" s="15" t="n">
        <f aca="false">SUM(BU56:BV56)</f>
        <v>62</v>
      </c>
      <c r="BX56" s="17" t="n">
        <f aca="false">COUNTIF(B56:C56,"&gt;=0")+COUNTIF(E56:N56,"&gt;=0")+COUNTIF(P56:X56,"&gt;=0")+COUNTIF(Z56:AI56,"&gt;=0")</f>
        <v>10</v>
      </c>
      <c r="BY56" s="17" t="n">
        <f aca="false">COUNTIF(AK56:BG56,"&gt;=0")+COUNTIF(BI56:BR56,"&gt;=0")</f>
        <v>5</v>
      </c>
      <c r="BZ56" s="17" t="n">
        <f aca="false">BX56+BY56</f>
        <v>15</v>
      </c>
      <c r="CA56" s="17" t="n">
        <f aca="false">COUNTIF(D56,"&gt;=0")+COUNTIF(O56,"&gt;=0")+COUNTIF(Y56,"&gt;=0")+COUNTIF(AJ56,"&gt;=0")+COUNTIF(BH56,"&gt;=0")+COUNTIF(BS56,"&gt;=0")</f>
        <v>5</v>
      </c>
      <c r="CB56" s="18" t="n">
        <f aca="false">IF(BZ56&gt;20,BU56/BZ56,0)</f>
        <v>0</v>
      </c>
      <c r="CC56" s="20"/>
    </row>
    <row r="57" customFormat="false" ht="30" hidden="false" customHeight="true" outlineLevel="0" collapsed="false">
      <c r="A57" s="14" t="s">
        <v>77</v>
      </c>
      <c r="B57" s="15" t="n">
        <v>0</v>
      </c>
      <c r="C57" s="15"/>
      <c r="D57" s="15" t="n">
        <v>0</v>
      </c>
      <c r="E57" s="15"/>
      <c r="F57" s="15" t="n">
        <v>0</v>
      </c>
      <c r="G57" s="15" t="n">
        <v>8</v>
      </c>
      <c r="H57" s="15" t="n">
        <v>8</v>
      </c>
      <c r="I57" s="15" t="n">
        <v>8</v>
      </c>
      <c r="J57" s="15" t="n">
        <v>0</v>
      </c>
      <c r="K57" s="15" t="n">
        <v>0</v>
      </c>
      <c r="L57" s="15"/>
      <c r="M57" s="15"/>
      <c r="N57" s="15" t="n">
        <v>0</v>
      </c>
      <c r="O57" s="15" t="n">
        <v>0</v>
      </c>
      <c r="P57" s="15"/>
      <c r="Q57" s="15"/>
      <c r="R57" s="15" t="n">
        <v>0</v>
      </c>
      <c r="S57" s="15" t="n">
        <v>0</v>
      </c>
      <c r="T57" s="15" t="n">
        <v>0</v>
      </c>
      <c r="U57" s="15"/>
      <c r="V57" s="15" t="n">
        <v>8</v>
      </c>
      <c r="W57" s="15" t="n">
        <v>0</v>
      </c>
      <c r="X57" s="15"/>
      <c r="Y57" s="15" t="n">
        <v>0</v>
      </c>
      <c r="Z57" s="15"/>
      <c r="AA57" s="15" t="n">
        <f aca="false">6+8</f>
        <v>14</v>
      </c>
      <c r="AB57" s="15" t="n">
        <v>0</v>
      </c>
      <c r="AC57" s="15"/>
      <c r="AD57" s="15" t="n">
        <v>0</v>
      </c>
      <c r="AE57" s="15" t="n">
        <v>13</v>
      </c>
      <c r="AF57" s="15"/>
      <c r="AG57" s="15"/>
      <c r="AH57" s="15" t="n">
        <v>8</v>
      </c>
      <c r="AI57" s="15" t="n">
        <v>4</v>
      </c>
      <c r="AJ57" s="15" t="n">
        <v>0</v>
      </c>
      <c r="AK57" s="15"/>
      <c r="AL57" s="15"/>
      <c r="AM57" s="15" t="n">
        <v>6</v>
      </c>
      <c r="AN57" s="15" t="n">
        <v>7</v>
      </c>
      <c r="AO57" s="15"/>
      <c r="AP57" s="15" t="n">
        <v>6</v>
      </c>
      <c r="AQ57" s="15" t="n">
        <v>0</v>
      </c>
      <c r="AR57" s="15" t="n">
        <v>0</v>
      </c>
      <c r="AS57" s="15"/>
      <c r="AT57" s="15"/>
      <c r="AU57" s="15"/>
      <c r="AV57" s="15"/>
      <c r="AW57" s="15"/>
      <c r="AX57" s="15" t="n">
        <v>0</v>
      </c>
      <c r="AY57" s="15" t="n">
        <v>0</v>
      </c>
      <c r="AZ57" s="15" t="n">
        <v>8</v>
      </c>
      <c r="BA57" s="15" t="n">
        <v>9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5</v>
      </c>
      <c r="BI57" s="15" t="n">
        <v>10</v>
      </c>
      <c r="BJ57" s="15"/>
      <c r="BK57" s="15" t="n">
        <v>0</v>
      </c>
      <c r="BL57" s="15" t="n">
        <v>0</v>
      </c>
      <c r="BM57" s="15"/>
      <c r="BN57" s="15"/>
      <c r="BO57" s="15"/>
      <c r="BP57" s="15" t="n">
        <v>5</v>
      </c>
      <c r="BQ57" s="15" t="n">
        <v>0</v>
      </c>
      <c r="BR57" s="15"/>
      <c r="BS57" s="15"/>
      <c r="BT57" s="16"/>
      <c r="BU57" s="15" t="n">
        <f aca="false">SUM(B57:C57)+SUM(E57:N57)+SUM(P57:X57)+SUM(Z57:AI57)+SUM(AK57:BG57)+SUM(BI57:BR57)</f>
        <v>122</v>
      </c>
      <c r="BV57" s="15" t="n">
        <f aca="false">SUM(D57,O57,Y57,AJ57,BH57,BS57)</f>
        <v>5</v>
      </c>
      <c r="BW57" s="15" t="n">
        <f aca="false">SUM(BU57:BV57)</f>
        <v>127</v>
      </c>
      <c r="BX57" s="17" t="n">
        <f aca="false">COUNTIF(B57:C57,"&gt;=0")+COUNTIF(E57:N57,"&gt;=0")+COUNTIF(P57:X57,"&gt;=0")+COUNTIF(Z57:AI57,"&gt;=0")</f>
        <v>19</v>
      </c>
      <c r="BY57" s="17" t="n">
        <f aca="false">COUNTIF(AK57:BG57,"&gt;=0")+COUNTIF(BI57:BR57,"&gt;=0")</f>
        <v>20</v>
      </c>
      <c r="BZ57" s="17" t="n">
        <f aca="false">BX57+BY57</f>
        <v>39</v>
      </c>
      <c r="CA57" s="17" t="n">
        <f aca="false">COUNTIF(D57,"&gt;=0")+COUNTIF(O57,"&gt;=0")+COUNTIF(Y57,"&gt;=0")+COUNTIF(AJ57,"&gt;=0")+COUNTIF(BH57,"&gt;=0")+COUNTIF(BS57,"&gt;=0")</f>
        <v>5</v>
      </c>
      <c r="CB57" s="18" t="n">
        <f aca="false">IF(BZ57&gt;20,BU57/BZ57,0)</f>
        <v>3.12820512820513</v>
      </c>
      <c r="CC57" s="20"/>
    </row>
    <row r="58" customFormat="false" ht="30" hidden="false" customHeight="true" outlineLevel="0" collapsed="false">
      <c r="A58" s="14" t="s">
        <v>78</v>
      </c>
      <c r="B58" s="15" t="n">
        <v>0</v>
      </c>
      <c r="C58" s="15"/>
      <c r="D58" s="15"/>
      <c r="E58" s="15"/>
      <c r="F58" s="15" t="n">
        <v>0</v>
      </c>
      <c r="G58" s="15"/>
      <c r="H58" s="15"/>
      <c r="I58" s="15"/>
      <c r="J58" s="15"/>
      <c r="K58" s="15"/>
      <c r="L58" s="15" t="n">
        <f aca="false">6+9</f>
        <v>15</v>
      </c>
      <c r="M58" s="15" t="n">
        <v>10</v>
      </c>
      <c r="N58" s="15"/>
      <c r="O58" s="15" t="n">
        <v>11</v>
      </c>
      <c r="P58" s="15"/>
      <c r="Q58" s="15"/>
      <c r="R58" s="15"/>
      <c r="S58" s="15"/>
      <c r="T58" s="15"/>
      <c r="U58" s="15" t="n">
        <v>0</v>
      </c>
      <c r="V58" s="15"/>
      <c r="W58" s="15" t="n">
        <v>9</v>
      </c>
      <c r="X58" s="15"/>
      <c r="Y58" s="15" t="n">
        <v>12</v>
      </c>
      <c r="Z58" s="15" t="n">
        <v>0</v>
      </c>
      <c r="AA58" s="15"/>
      <c r="AB58" s="15"/>
      <c r="AC58" s="15"/>
      <c r="AD58" s="15" t="n">
        <v>0</v>
      </c>
      <c r="AE58" s="15" t="n">
        <v>8</v>
      </c>
      <c r="AF58" s="15"/>
      <c r="AG58" s="15"/>
      <c r="AH58" s="15"/>
      <c r="AI58" s="15" t="n">
        <v>25</v>
      </c>
      <c r="AJ58" s="15"/>
      <c r="AK58" s="15"/>
      <c r="AL58" s="15"/>
      <c r="AM58" s="15"/>
      <c r="AN58" s="15"/>
      <c r="AO58" s="15"/>
      <c r="AP58" s="15"/>
      <c r="AQ58" s="15"/>
      <c r="AR58" s="15"/>
      <c r="AS58" s="15" t="n">
        <v>0</v>
      </c>
      <c r="AT58" s="15"/>
      <c r="AU58" s="15" t="n">
        <v>8</v>
      </c>
      <c r="AV58" s="15"/>
      <c r="AW58" s="15" t="n">
        <v>0</v>
      </c>
      <c r="AX58" s="15"/>
      <c r="AY58" s="15"/>
      <c r="AZ58" s="15" t="n">
        <v>6</v>
      </c>
      <c r="BA58" s="15" t="n">
        <v>0</v>
      </c>
      <c r="BB58" s="15"/>
      <c r="BC58" s="15"/>
      <c r="BD58" s="15" t="n">
        <v>0</v>
      </c>
      <c r="BE58" s="15"/>
      <c r="BF58" s="15" t="n">
        <v>9</v>
      </c>
      <c r="BG58" s="15"/>
      <c r="BH58" s="15" t="n">
        <v>0</v>
      </c>
      <c r="BI58" s="15"/>
      <c r="BJ58" s="15" t="n">
        <v>7</v>
      </c>
      <c r="BK58" s="15" t="n">
        <v>0</v>
      </c>
      <c r="BL58" s="15" t="n">
        <v>0</v>
      </c>
      <c r="BM58" s="15" t="n">
        <v>0</v>
      </c>
      <c r="BN58" s="15" t="n">
        <v>6</v>
      </c>
      <c r="BO58" s="15" t="n">
        <v>6</v>
      </c>
      <c r="BP58" s="15"/>
      <c r="BQ58" s="15" t="n">
        <v>8</v>
      </c>
      <c r="BR58" s="15" t="n">
        <v>8</v>
      </c>
      <c r="BS58" s="15" t="n">
        <f aca="false">20+10</f>
        <v>30</v>
      </c>
      <c r="BT58" s="16"/>
      <c r="BU58" s="15" t="n">
        <f aca="false">SUM(B58:C58)+SUM(E58:N58)+SUM(P58:X58)+SUM(Z58:AI58)+SUM(AK58:BG58)+SUM(BI58:BR58)</f>
        <v>125</v>
      </c>
      <c r="BV58" s="15" t="n">
        <f aca="false">SUM(D58,O58,Y58,AJ58,BH58,BS58)</f>
        <v>53</v>
      </c>
      <c r="BW58" s="15" t="n">
        <f aca="false">SUM(BU58:BV58)</f>
        <v>178</v>
      </c>
      <c r="BX58" s="17" t="n">
        <f aca="false">COUNTIF(B58:C58,"&gt;=0")+COUNTIF(E58:N58,"&gt;=0")+COUNTIF(P58:X58,"&gt;=0")+COUNTIF(Z58:AI58,"&gt;=0")</f>
        <v>10</v>
      </c>
      <c r="BY58" s="17" t="n">
        <f aca="false">COUNTIF(AK58:BG58,"&gt;=0")+COUNTIF(BI58:BR58,"&gt;=0")</f>
        <v>15</v>
      </c>
      <c r="BZ58" s="17" t="n">
        <f aca="false">BX58+BY58</f>
        <v>25</v>
      </c>
      <c r="CA58" s="17" t="n">
        <f aca="false">COUNTIF(D58,"&gt;=0")+COUNTIF(O58,"&gt;=0")+COUNTIF(Y58,"&gt;=0")+COUNTIF(AJ58,"&gt;=0")+COUNTIF(BH58,"&gt;=0")+COUNTIF(BS58,"&gt;=0")</f>
        <v>4</v>
      </c>
      <c r="CB58" s="18" t="n">
        <f aca="false">IF(BZ58&gt;20,BU58/BZ58,0)</f>
        <v>5</v>
      </c>
      <c r="CC58" s="20"/>
    </row>
    <row r="59" customFormat="false" ht="30" hidden="false" customHeight="true" outlineLevel="0" collapsed="false">
      <c r="A59" s="14" t="s">
        <v>79</v>
      </c>
      <c r="B59" s="15" t="n">
        <v>0</v>
      </c>
      <c r="C59" s="15"/>
      <c r="D59" s="15"/>
      <c r="E59" s="15"/>
      <c r="F59" s="15"/>
      <c r="G59" s="15"/>
      <c r="H59" s="15" t="n">
        <v>0</v>
      </c>
      <c r="I59" s="15"/>
      <c r="J59" s="15"/>
      <c r="K59" s="15"/>
      <c r="L59" s="15"/>
      <c r="M59" s="15" t="n">
        <v>8</v>
      </c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6"/>
      <c r="BU59" s="15" t="n">
        <f aca="false">SUM(B59:C59)+SUM(E59:N59)+SUM(P59:X59)+SUM(Z59:AI59)+SUM(AK59:BG59)+SUM(BI59:BR59)</f>
        <v>8</v>
      </c>
      <c r="BV59" s="15" t="n">
        <f aca="false">SUM(D59,O59,Y59,AJ59,BH59,BS59)</f>
        <v>0</v>
      </c>
      <c r="BW59" s="15" t="n">
        <f aca="false">SUM(BU59:BV59)</f>
        <v>8</v>
      </c>
      <c r="BX59" s="17" t="n">
        <f aca="false">COUNTIF(B59:C59,"&gt;=0")+COUNTIF(E59:N59,"&gt;=0")+COUNTIF(P59:X59,"&gt;=0")+COUNTIF(Z59:AI59,"&gt;=0")</f>
        <v>3</v>
      </c>
      <c r="BY59" s="17" t="n">
        <f aca="false">COUNTIF(AK59:BG59,"&gt;=0")+COUNTIF(BI59:BR59,"&gt;=0")</f>
        <v>0</v>
      </c>
      <c r="BZ59" s="17" t="n">
        <f aca="false">BX59+BY59</f>
        <v>3</v>
      </c>
      <c r="CA59" s="17" t="n">
        <f aca="false">COUNTIF(D59,"&gt;=0")+COUNTIF(O59,"&gt;=0")+COUNTIF(Y59,"&gt;=0")+COUNTIF(AJ59,"&gt;=0")+COUNTIF(BH59,"&gt;=0")+COUNTIF(BS59,"&gt;=0")</f>
        <v>0</v>
      </c>
      <c r="CB59" s="18" t="n">
        <f aca="false">IF(BZ59&gt;20,BU59/BZ59,0)</f>
        <v>0</v>
      </c>
      <c r="CC59" s="20"/>
    </row>
    <row r="60" customFormat="false" ht="30" hidden="false" customHeight="true" outlineLevel="0" collapsed="false">
      <c r="A60" s="14" t="s">
        <v>80</v>
      </c>
      <c r="B60" s="15" t="n">
        <v>0</v>
      </c>
      <c r="C60" s="15"/>
      <c r="D60" s="15"/>
      <c r="E60" s="15"/>
      <c r="F60" s="15"/>
      <c r="G60" s="15" t="n">
        <v>0</v>
      </c>
      <c r="H60" s="15"/>
      <c r="I60" s="15"/>
      <c r="J60" s="15"/>
      <c r="K60" s="15"/>
      <c r="L60" s="15"/>
      <c r="M60" s="15" t="n">
        <v>9</v>
      </c>
      <c r="N60" s="15" t="n">
        <v>0</v>
      </c>
      <c r="O60" s="15"/>
      <c r="P60" s="15"/>
      <c r="Q60" s="15"/>
      <c r="R60" s="15"/>
      <c r="S60" s="15"/>
      <c r="T60" s="15"/>
      <c r="U60" s="15"/>
      <c r="V60" s="15"/>
      <c r="W60" s="15" t="n">
        <v>0</v>
      </c>
      <c r="X60" s="15" t="n">
        <v>0</v>
      </c>
      <c r="Y60" s="15"/>
      <c r="Z60" s="15" t="n">
        <v>9</v>
      </c>
      <c r="AA60" s="15"/>
      <c r="AB60" s="15"/>
      <c r="AC60" s="15" t="n">
        <v>6</v>
      </c>
      <c r="AD60" s="15" t="n">
        <v>0</v>
      </c>
      <c r="AE60" s="15"/>
      <c r="AF60" s="15"/>
      <c r="AG60" s="15" t="n">
        <v>0</v>
      </c>
      <c r="AH60" s="15" t="n">
        <v>8</v>
      </c>
      <c r="AI60" s="15" t="n">
        <v>4</v>
      </c>
      <c r="AJ60" s="15"/>
      <c r="AK60" s="15"/>
      <c r="AL60" s="15"/>
      <c r="AM60" s="15"/>
      <c r="AN60" s="15"/>
      <c r="AO60" s="15"/>
      <c r="AP60" s="15"/>
      <c r="AQ60" s="15"/>
      <c r="AR60" s="15"/>
      <c r="AS60" s="15" t="n">
        <v>10</v>
      </c>
      <c r="AT60" s="15"/>
      <c r="AU60" s="15" t="n">
        <v>0</v>
      </c>
      <c r="AV60" s="15"/>
      <c r="AW60" s="15"/>
      <c r="AX60" s="15" t="n">
        <v>13</v>
      </c>
      <c r="AY60" s="15"/>
      <c r="AZ60" s="15"/>
      <c r="BA60" s="15" t="n">
        <v>0</v>
      </c>
      <c r="BB60" s="15"/>
      <c r="BC60" s="15" t="n">
        <v>0</v>
      </c>
      <c r="BD60" s="15" t="n">
        <v>6</v>
      </c>
      <c r="BE60" s="15"/>
      <c r="BF60" s="15" t="n">
        <v>9</v>
      </c>
      <c r="BG60" s="15"/>
      <c r="BH60" s="15"/>
      <c r="BI60" s="15"/>
      <c r="BJ60" s="15"/>
      <c r="BK60" s="15" t="n">
        <v>0</v>
      </c>
      <c r="BL60" s="15"/>
      <c r="BM60" s="15"/>
      <c r="BN60" s="15" t="n">
        <v>0</v>
      </c>
      <c r="BO60" s="15" t="n">
        <v>7</v>
      </c>
      <c r="BP60" s="15" t="n">
        <v>5</v>
      </c>
      <c r="BQ60" s="15"/>
      <c r="BR60" s="15"/>
      <c r="BS60" s="15" t="n">
        <v>18</v>
      </c>
      <c r="BT60" s="16"/>
      <c r="BU60" s="15" t="n">
        <f aca="false">SUM(B60:C60)+SUM(E60:N60)+SUM(P60:X60)+SUM(Z60:AI60)+SUM(AK60:BG60)+SUM(BI60:BR60)</f>
        <v>86</v>
      </c>
      <c r="BV60" s="15" t="n">
        <f aca="false">SUM(D60,O60,Y60,AJ60,BH60,BS60)</f>
        <v>18</v>
      </c>
      <c r="BW60" s="15" t="n">
        <f aca="false">SUM(BU60:BV60)</f>
        <v>104</v>
      </c>
      <c r="BX60" s="17" t="n">
        <f aca="false">COUNTIF(B60:C60,"&gt;=0")+COUNTIF(E60:N60,"&gt;=0")+COUNTIF(P60:X60,"&gt;=0")+COUNTIF(Z60:AI60,"&gt;=0")</f>
        <v>12</v>
      </c>
      <c r="BY60" s="17" t="n">
        <f aca="false">COUNTIF(AK60:BG60,"&gt;=0")+COUNTIF(BI60:BR60,"&gt;=0")</f>
        <v>11</v>
      </c>
      <c r="BZ60" s="17" t="n">
        <f aca="false">BX60+BY60</f>
        <v>23</v>
      </c>
      <c r="CA60" s="17" t="n">
        <f aca="false">COUNTIF(D60,"&gt;=0")+COUNTIF(O60,"&gt;=0")+COUNTIF(Y60,"&gt;=0")+COUNTIF(AJ60,"&gt;=0")+COUNTIF(BH60,"&gt;=0")+COUNTIF(BS60,"&gt;=0")</f>
        <v>1</v>
      </c>
      <c r="CB60" s="18" t="n">
        <f aca="false">IF(BZ60&gt;20,BU60/BZ60,0)</f>
        <v>3.73913043478261</v>
      </c>
      <c r="CC60" s="20"/>
    </row>
    <row r="61" customFormat="false" ht="30" hidden="false" customHeight="true" outlineLevel="0" collapsed="false">
      <c r="A61" s="14" t="s">
        <v>81</v>
      </c>
      <c r="B61" s="15"/>
      <c r="C61" s="15"/>
      <c r="D61" s="15" t="n">
        <v>0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 t="n">
        <v>11</v>
      </c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 t="n">
        <v>10</v>
      </c>
      <c r="BT61" s="16"/>
      <c r="BU61" s="15" t="n">
        <f aca="false">SUM(B61:C61)+SUM(E61:N61)+SUM(P61:X61)+SUM(Z61:AI61)+SUM(AK61:BG61)+SUM(BI61:BR61)</f>
        <v>0</v>
      </c>
      <c r="BV61" s="15" t="n">
        <f aca="false">SUM(D61,O61,Y61,AJ61,BH61,BS61)</f>
        <v>21</v>
      </c>
      <c r="BW61" s="15" t="n">
        <f aca="false">SUM(BU61:BV61)</f>
        <v>21</v>
      </c>
      <c r="BX61" s="17" t="n">
        <f aca="false">COUNTIF(B61:C61,"&gt;=0")+COUNTIF(E61:N61,"&gt;=0")+COUNTIF(P61:X61,"&gt;=0")+COUNTIF(Z61:AI61,"&gt;=0")</f>
        <v>0</v>
      </c>
      <c r="BY61" s="17" t="n">
        <f aca="false">COUNTIF(AK61:BG61,"&gt;=0")+COUNTIF(BI61:BR61,"&gt;=0")</f>
        <v>0</v>
      </c>
      <c r="BZ61" s="17" t="n">
        <f aca="false">BX61+BY61</f>
        <v>0</v>
      </c>
      <c r="CA61" s="17" t="n">
        <f aca="false">COUNTIF(D61,"&gt;=0")+COUNTIF(O61,"&gt;=0")+COUNTIF(Y61,"&gt;=0")+COUNTIF(AJ61,"&gt;=0")+COUNTIF(BH61,"&gt;=0")+COUNTIF(BS61,"&gt;=0")</f>
        <v>3</v>
      </c>
      <c r="CB61" s="18" t="n">
        <f aca="false">IF(BZ61&gt;20,BU61/BZ61,0)</f>
        <v>0</v>
      </c>
      <c r="CC61" s="20"/>
    </row>
    <row r="62" customFormat="false" ht="30" hidden="false" customHeight="true" outlineLevel="0" collapsed="false">
      <c r="A62" s="14" t="s">
        <v>82</v>
      </c>
      <c r="B62" s="15"/>
      <c r="C62" s="15"/>
      <c r="D62" s="15" t="n">
        <v>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6"/>
      <c r="BU62" s="15" t="n">
        <f aca="false">SUM(B62:C62)+SUM(E62:N62)+SUM(P62:X62)+SUM(Z62:AI62)+SUM(AK62:BG62)+SUM(BI62:BR62)</f>
        <v>0</v>
      </c>
      <c r="BV62" s="15" t="n">
        <f aca="false">SUM(D62,O62,Y62,AJ62,BH62,BS62)</f>
        <v>0</v>
      </c>
      <c r="BW62" s="15" t="n">
        <f aca="false">SUM(BU62:BV62)</f>
        <v>0</v>
      </c>
      <c r="BX62" s="17" t="n">
        <f aca="false">COUNTIF(B62:C62,"&gt;=0")+COUNTIF(E62:N62,"&gt;=0")+COUNTIF(P62:X62,"&gt;=0")+COUNTIF(Z62:AI62,"&gt;=0")</f>
        <v>0</v>
      </c>
      <c r="BY62" s="17" t="n">
        <f aca="false">COUNTIF(AK62:BG62,"&gt;=0")+COUNTIF(BI62:BR62,"&gt;=0")</f>
        <v>0</v>
      </c>
      <c r="BZ62" s="17" t="n">
        <f aca="false">BX62+BY62</f>
        <v>0</v>
      </c>
      <c r="CA62" s="17" t="n">
        <f aca="false">COUNTIF(D62,"&gt;=0")+COUNTIF(O62,"&gt;=0")+COUNTIF(Y62,"&gt;=0")+COUNTIF(AJ62,"&gt;=0")+COUNTIF(BH62,"&gt;=0")+COUNTIF(BS62,"&gt;=0")</f>
        <v>1</v>
      </c>
      <c r="CB62" s="18" t="n">
        <f aca="false">IF(BZ62&gt;20,BU62/BZ62,0)</f>
        <v>0</v>
      </c>
      <c r="CC62" s="20"/>
    </row>
    <row r="63" customFormat="false" ht="30" hidden="false" customHeight="true" outlineLevel="0" collapsed="false">
      <c r="A63" s="14" t="s">
        <v>83</v>
      </c>
      <c r="B63" s="15"/>
      <c r="C63" s="15"/>
      <c r="D63" s="15"/>
      <c r="E63" s="15"/>
      <c r="F63" s="15"/>
      <c r="G63" s="15"/>
      <c r="H63" s="15"/>
      <c r="I63" s="15" t="n">
        <v>0</v>
      </c>
      <c r="J63" s="15"/>
      <c r="K63" s="15"/>
      <c r="L63" s="15"/>
      <c r="M63" s="15"/>
      <c r="N63" s="15"/>
      <c r="O63" s="15"/>
      <c r="P63" s="15"/>
      <c r="Q63" s="15"/>
      <c r="R63" s="15"/>
      <c r="S63" s="15" t="n">
        <v>0</v>
      </c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v>0</v>
      </c>
      <c r="AH63" s="15"/>
      <c r="AI63" s="15"/>
      <c r="AJ63" s="15"/>
      <c r="AK63" s="15"/>
      <c r="AL63" s="15" t="n">
        <v>12</v>
      </c>
      <c r="AM63" s="15"/>
      <c r="AN63" s="15" t="n">
        <v>0</v>
      </c>
      <c r="AO63" s="15"/>
      <c r="AP63" s="15" t="n">
        <v>7</v>
      </c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 t="n">
        <v>9</v>
      </c>
      <c r="BC63" s="15"/>
      <c r="BD63" s="15"/>
      <c r="BE63" s="15" t="n">
        <v>7</v>
      </c>
      <c r="BF63" s="15"/>
      <c r="BG63" s="15"/>
      <c r="BH63" s="15"/>
      <c r="BI63" s="15"/>
      <c r="BJ63" s="15" t="n">
        <v>0</v>
      </c>
      <c r="BK63" s="15"/>
      <c r="BL63" s="15" t="n">
        <v>7</v>
      </c>
      <c r="BM63" s="15"/>
      <c r="BN63" s="15" t="n">
        <v>12</v>
      </c>
      <c r="BO63" s="15"/>
      <c r="BP63" s="15"/>
      <c r="BQ63" s="15"/>
      <c r="BR63" s="15"/>
      <c r="BS63" s="15"/>
      <c r="BT63" s="16"/>
      <c r="BU63" s="15" t="n">
        <f aca="false">SUM(B63:C63)+SUM(E63:N63)+SUM(P63:X63)+SUM(Z63:AI63)+SUM(AK63:BG63)+SUM(BI63:BR63)</f>
        <v>54</v>
      </c>
      <c r="BV63" s="15" t="n">
        <f aca="false">SUM(D63,O63,Y63,AJ63,BH63,BS63)</f>
        <v>0</v>
      </c>
      <c r="BW63" s="15" t="n">
        <f aca="false">SUM(BU63:BV63)</f>
        <v>54</v>
      </c>
      <c r="BX63" s="17" t="n">
        <f aca="false">COUNTIF(B63:C63,"&gt;=0")+COUNTIF(E63:N63,"&gt;=0")+COUNTIF(P63:X63,"&gt;=0")+COUNTIF(Z63:AI63,"&gt;=0")</f>
        <v>3</v>
      </c>
      <c r="BY63" s="17" t="n">
        <f aca="false">COUNTIF(AK63:BG63,"&gt;=0")+COUNTIF(BI63:BR63,"&gt;=0")</f>
        <v>8</v>
      </c>
      <c r="BZ63" s="17" t="n">
        <f aca="false">BX63+BY63</f>
        <v>11</v>
      </c>
      <c r="CA63" s="17" t="n">
        <f aca="false">COUNTIF(D63,"&gt;=0")+COUNTIF(O63,"&gt;=0")+COUNTIF(Y63,"&gt;=0")+COUNTIF(AJ63,"&gt;=0")+COUNTIF(BH63,"&gt;=0")+COUNTIF(BS63,"&gt;=0")</f>
        <v>0</v>
      </c>
      <c r="CB63" s="18" t="n">
        <f aca="false">IF(BZ63&gt;20,BU63/BZ63,0)</f>
        <v>0</v>
      </c>
      <c r="CC63" s="20"/>
    </row>
    <row r="64" customFormat="false" ht="30" hidden="false" customHeight="true" outlineLevel="0" collapsed="false">
      <c r="A64" s="14" t="s">
        <v>84</v>
      </c>
      <c r="B64" s="15" t="n">
        <v>0</v>
      </c>
      <c r="C64" s="15" t="n">
        <v>6</v>
      </c>
      <c r="D64" s="15" t="n">
        <v>0</v>
      </c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 t="n">
        <v>20</v>
      </c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 t="n">
        <v>10</v>
      </c>
      <c r="BT64" s="16"/>
      <c r="BU64" s="15" t="n">
        <f aca="false">SUM(B64:C64)+SUM(E64:N64)+SUM(P64:X64)+SUM(Z64:AI64)+SUM(AK64:BG64)+SUM(BI64:BR64)</f>
        <v>6</v>
      </c>
      <c r="BV64" s="15" t="n">
        <f aca="false">SUM(D64,O64,Y64,AJ64,BH64,BS64)</f>
        <v>30</v>
      </c>
      <c r="BW64" s="15" t="n">
        <f aca="false">SUM(BU64:BV64)</f>
        <v>36</v>
      </c>
      <c r="BX64" s="17" t="n">
        <f aca="false">COUNTIF(B64:C64,"&gt;=0")+COUNTIF(E64:N64,"&gt;=0")+COUNTIF(P64:X64,"&gt;=0")+COUNTIF(Z64:AI64,"&gt;=0")</f>
        <v>2</v>
      </c>
      <c r="BY64" s="17" t="n">
        <f aca="false">COUNTIF(AK64:BG64,"&gt;=0")+COUNTIF(BI64:BR64,"&gt;=0")</f>
        <v>0</v>
      </c>
      <c r="BZ64" s="17" t="n">
        <f aca="false">BX64+BY64</f>
        <v>2</v>
      </c>
      <c r="CA64" s="17" t="n">
        <f aca="false">COUNTIF(D64,"&gt;=0")+COUNTIF(O64,"&gt;=0")+COUNTIF(Y64,"&gt;=0")+COUNTIF(AJ64,"&gt;=0")+COUNTIF(BH64,"&gt;=0")+COUNTIF(BS64,"&gt;=0")</f>
        <v>3</v>
      </c>
      <c r="CB64" s="18" t="n">
        <f aca="false">IF(BZ64&gt;20,BU64/BZ64,0)</f>
        <v>0</v>
      </c>
      <c r="CC64" s="20"/>
    </row>
    <row r="65" customFormat="false" ht="30" hidden="false" customHeight="true" outlineLevel="0" collapsed="false">
      <c r="A65" s="14" t="s">
        <v>85</v>
      </c>
      <c r="B65" s="15"/>
      <c r="C65" s="15"/>
      <c r="D65" s="15" t="n">
        <v>0</v>
      </c>
      <c r="E65" s="15"/>
      <c r="F65" s="15"/>
      <c r="G65" s="15"/>
      <c r="H65" s="15"/>
      <c r="I65" s="15"/>
      <c r="J65" s="15"/>
      <c r="K65" s="15" t="n">
        <v>0</v>
      </c>
      <c r="L65" s="15"/>
      <c r="M65" s="15"/>
      <c r="N65" s="15"/>
      <c r="O65" s="15" t="n">
        <v>0</v>
      </c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 t="n">
        <v>0</v>
      </c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 t="n">
        <v>0</v>
      </c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 t="n">
        <v>20</v>
      </c>
      <c r="BT65" s="16"/>
      <c r="BU65" s="15" t="n">
        <f aca="false">SUM(B65:C65)+SUM(E65:N65)+SUM(P65:X65)+SUM(Z65:AI65)+SUM(AK65:BG65)+SUM(BI65:BR65)</f>
        <v>0</v>
      </c>
      <c r="BV65" s="15" t="n">
        <f aca="false">SUM(D65,O65,Y65,AJ65,BH65,BS65)</f>
        <v>20</v>
      </c>
      <c r="BW65" s="15" t="n">
        <f aca="false">SUM(BU65:BV65)</f>
        <v>20</v>
      </c>
      <c r="BX65" s="17" t="n">
        <f aca="false">COUNTIF(B65:C65,"&gt;=0")+COUNTIF(E65:N65,"&gt;=0")+COUNTIF(P65:X65,"&gt;=0")+COUNTIF(Z65:AI65,"&gt;=0")</f>
        <v>1</v>
      </c>
      <c r="BY65" s="17" t="n">
        <f aca="false">COUNTIF(AK65:BG65,"&gt;=0")+COUNTIF(BI65:BR65,"&gt;=0")</f>
        <v>0</v>
      </c>
      <c r="BZ65" s="17" t="n">
        <f aca="false">BX65+BY65</f>
        <v>1</v>
      </c>
      <c r="CA65" s="17" t="n">
        <f aca="false">COUNTIF(D65,"&gt;=0")+COUNTIF(O65,"&gt;=0")+COUNTIF(Y65,"&gt;=0")+COUNTIF(AJ65,"&gt;=0")+COUNTIF(BH65,"&gt;=0")+COUNTIF(BS65,"&gt;=0")</f>
        <v>5</v>
      </c>
      <c r="CB65" s="18" t="n">
        <f aca="false">IF(BZ65&gt;20,BU65/BZ65,0)</f>
        <v>0</v>
      </c>
      <c r="CC65" s="20"/>
    </row>
    <row r="66" customFormat="false" ht="30" hidden="false" customHeight="true" outlineLevel="0" collapsed="false">
      <c r="A66" s="14" t="s">
        <v>86</v>
      </c>
      <c r="B66" s="15"/>
      <c r="C66" s="15"/>
      <c r="D66" s="15" t="n">
        <v>0</v>
      </c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 t="n">
        <v>0</v>
      </c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6"/>
      <c r="BU66" s="15" t="n">
        <f aca="false">SUM(B66:C66)+SUM(E66:N66)+SUM(P66:X66)+SUM(Z66:AI66)+SUM(AK66:BG66)+SUM(BI66:BR66)</f>
        <v>0</v>
      </c>
      <c r="BV66" s="15" t="n">
        <f aca="false">SUM(D66,O66,Y66,AJ66,BH66,BS66)</f>
        <v>0</v>
      </c>
      <c r="BW66" s="15" t="n">
        <f aca="false">SUM(BU66:BV66)</f>
        <v>0</v>
      </c>
      <c r="BX66" s="17" t="n">
        <f aca="false">COUNTIF(B66:C66,"&gt;=0")+COUNTIF(E66:N66,"&gt;=0")+COUNTIF(P66:X66,"&gt;=0")+COUNTIF(Z66:AI66,"&gt;=0")</f>
        <v>0</v>
      </c>
      <c r="BY66" s="17" t="n">
        <f aca="false">COUNTIF(AK66:BG66,"&gt;=0")+COUNTIF(BI66:BR66,"&gt;=0")</f>
        <v>0</v>
      </c>
      <c r="BZ66" s="17" t="n">
        <f aca="false">BX66+BY66</f>
        <v>0</v>
      </c>
      <c r="CA66" s="17" t="n">
        <f aca="false">COUNTIF(D66,"&gt;=0")+COUNTIF(O66,"&gt;=0")+COUNTIF(Y66,"&gt;=0")+COUNTIF(AJ66,"&gt;=0")+COUNTIF(BH66,"&gt;=0")+COUNTIF(BS66,"&gt;=0")</f>
        <v>2</v>
      </c>
      <c r="CB66" s="18" t="n">
        <f aca="false">IF(BZ66&gt;20,BU66/BZ66,0)</f>
        <v>0</v>
      </c>
      <c r="CC66" s="20"/>
    </row>
    <row r="67" customFormat="false" ht="30" hidden="false" customHeight="true" outlineLevel="0" collapsed="false">
      <c r="A67" s="14" t="s">
        <v>87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 t="n">
        <v>10</v>
      </c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6"/>
      <c r="BU67" s="15" t="n">
        <f aca="false">SUM(B67:C67)+SUM(E67:N67)+SUM(P67:X67)+SUM(Z67:AI67)+SUM(AK67:BG67)+SUM(BI67:BR67)</f>
        <v>0</v>
      </c>
      <c r="BV67" s="15" t="n">
        <f aca="false">SUM(D67,O67,Y67,AJ67,BH67,BS67)</f>
        <v>10</v>
      </c>
      <c r="BW67" s="15" t="n">
        <f aca="false">SUM(BU67:BV67)</f>
        <v>10</v>
      </c>
      <c r="BX67" s="17" t="n">
        <f aca="false">COUNTIF(B67:C67,"&gt;=0")+COUNTIF(E67:N67,"&gt;=0")+COUNTIF(P67:X67,"&gt;=0")+COUNTIF(Z67:AI67,"&gt;=0")</f>
        <v>0</v>
      </c>
      <c r="BY67" s="17" t="n">
        <f aca="false">COUNTIF(AK67:BG67,"&gt;=0")+COUNTIF(BI67:BR67,"&gt;=0")</f>
        <v>0</v>
      </c>
      <c r="BZ67" s="17" t="n">
        <f aca="false">BX67+BY67</f>
        <v>0</v>
      </c>
      <c r="CA67" s="17" t="n">
        <f aca="false">COUNTIF(D67,"&gt;=0")+COUNTIF(O67,"&gt;=0")+COUNTIF(Y67,"&gt;=0")+COUNTIF(AJ67,"&gt;=0")+COUNTIF(BH67,"&gt;=0")+COUNTIF(BS67,"&gt;=0")</f>
        <v>1</v>
      </c>
      <c r="CB67" s="18" t="n">
        <f aca="false">IF(BZ67&gt;20,BU67/BZ67,0)</f>
        <v>0</v>
      </c>
      <c r="CC67" s="20"/>
    </row>
    <row r="68" customFormat="false" ht="30" hidden="false" customHeight="true" outlineLevel="0" collapsed="false">
      <c r="A68" s="14" t="s">
        <v>88</v>
      </c>
      <c r="B68" s="15" t="n">
        <v>0</v>
      </c>
      <c r="C68" s="15" t="n">
        <v>0</v>
      </c>
      <c r="D68" s="15" t="n">
        <v>0</v>
      </c>
      <c r="E68" s="15"/>
      <c r="F68" s="15" t="n">
        <v>11</v>
      </c>
      <c r="G68" s="15"/>
      <c r="H68" s="15" t="n">
        <v>0</v>
      </c>
      <c r="I68" s="15" t="n">
        <v>0</v>
      </c>
      <c r="J68" s="15" t="n">
        <v>9</v>
      </c>
      <c r="K68" s="15"/>
      <c r="L68" s="15" t="n">
        <v>0</v>
      </c>
      <c r="M68" s="15" t="n">
        <v>6</v>
      </c>
      <c r="N68" s="15" t="n">
        <v>0</v>
      </c>
      <c r="O68" s="15" t="n">
        <v>0</v>
      </c>
      <c r="P68" s="15"/>
      <c r="Q68" s="15"/>
      <c r="R68" s="15"/>
      <c r="S68" s="15"/>
      <c r="T68" s="15"/>
      <c r="U68" s="15" t="n">
        <v>0</v>
      </c>
      <c r="V68" s="15" t="n">
        <v>0</v>
      </c>
      <c r="W68" s="15" t="n">
        <v>9</v>
      </c>
      <c r="X68" s="15"/>
      <c r="Y68" s="15"/>
      <c r="Z68" s="15"/>
      <c r="AA68" s="15"/>
      <c r="AB68" s="15"/>
      <c r="AC68" s="15"/>
      <c r="AD68" s="15" t="n">
        <v>0</v>
      </c>
      <c r="AE68" s="15"/>
      <c r="AF68" s="15"/>
      <c r="AG68" s="15" t="n">
        <v>0</v>
      </c>
      <c r="AH68" s="15" t="n">
        <v>10</v>
      </c>
      <c r="AI68" s="15" t="n">
        <v>4</v>
      </c>
      <c r="AJ68" s="15" t="n">
        <v>0</v>
      </c>
      <c r="AK68" s="15"/>
      <c r="AL68" s="15"/>
      <c r="AM68" s="15" t="n">
        <v>0</v>
      </c>
      <c r="AN68" s="15" t="n">
        <v>0</v>
      </c>
      <c r="AO68" s="15" t="n">
        <v>10</v>
      </c>
      <c r="AP68" s="15"/>
      <c r="AQ68" s="15" t="n">
        <v>0</v>
      </c>
      <c r="AR68" s="15" t="n">
        <v>10</v>
      </c>
      <c r="AS68" s="15" t="n">
        <v>0</v>
      </c>
      <c r="AT68" s="15"/>
      <c r="AU68" s="15" t="n">
        <v>0</v>
      </c>
      <c r="AV68" s="15" t="n">
        <v>8</v>
      </c>
      <c r="AW68" s="15" t="n">
        <v>0</v>
      </c>
      <c r="AX68" s="15" t="n">
        <v>0</v>
      </c>
      <c r="AY68" s="15" t="n">
        <v>7</v>
      </c>
      <c r="AZ68" s="15" t="n">
        <v>0</v>
      </c>
      <c r="BA68" s="15" t="n">
        <v>0</v>
      </c>
      <c r="BB68" s="15" t="n">
        <v>9</v>
      </c>
      <c r="BC68" s="15"/>
      <c r="BD68" s="15" t="n">
        <v>0</v>
      </c>
      <c r="BE68" s="15" t="n">
        <v>7</v>
      </c>
      <c r="BF68" s="15" t="n">
        <v>9</v>
      </c>
      <c r="BG68" s="15" t="n">
        <v>0</v>
      </c>
      <c r="BH68" s="15"/>
      <c r="BI68" s="15"/>
      <c r="BJ68" s="15" t="n">
        <v>0</v>
      </c>
      <c r="BK68" s="15" t="n">
        <v>0</v>
      </c>
      <c r="BL68" s="15" t="n">
        <v>0</v>
      </c>
      <c r="BM68" s="15" t="n">
        <v>0</v>
      </c>
      <c r="BN68" s="15" t="n">
        <v>6</v>
      </c>
      <c r="BO68" s="15"/>
      <c r="BP68" s="15"/>
      <c r="BQ68" s="15" t="n">
        <v>7</v>
      </c>
      <c r="BR68" s="15" t="n">
        <v>0</v>
      </c>
      <c r="BS68" s="15" t="n">
        <v>10</v>
      </c>
      <c r="BT68" s="16"/>
      <c r="BU68" s="15" t="n">
        <f aca="false">SUM(B68:C68)+SUM(E68:N68)+SUM(P68:X68)+SUM(Z68:AI68)+SUM(AK68:BG68)+SUM(BI68:BR68)</f>
        <v>122</v>
      </c>
      <c r="BV68" s="15" t="n">
        <f aca="false">SUM(D68,O68,Y68,AJ68,BH68,BS68)</f>
        <v>10</v>
      </c>
      <c r="BW68" s="15" t="n">
        <f aca="false">SUM(BU68:BV68)</f>
        <v>132</v>
      </c>
      <c r="BX68" s="17" t="n">
        <f aca="false">COUNTIF(B68:C68,"&gt;=0")+COUNTIF(E68:N68,"&gt;=0")+COUNTIF(P68:X68,"&gt;=0")+COUNTIF(Z68:AI68,"&gt;=0")</f>
        <v>16</v>
      </c>
      <c r="BY68" s="17" t="n">
        <f aca="false">COUNTIF(AK68:BG68,"&gt;=0")+COUNTIF(BI68:BR68,"&gt;=0")</f>
        <v>25</v>
      </c>
      <c r="BZ68" s="17" t="n">
        <f aca="false">BX68+BY68</f>
        <v>41</v>
      </c>
      <c r="CA68" s="17" t="n">
        <f aca="false">COUNTIF(D68,"&gt;=0")+COUNTIF(O68,"&gt;=0")+COUNTIF(Y68,"&gt;=0")+COUNTIF(AJ68,"&gt;=0")+COUNTIF(BH68,"&gt;=0")+COUNTIF(BS68,"&gt;=0")</f>
        <v>4</v>
      </c>
      <c r="CB68" s="18" t="n">
        <f aca="false">IF(BZ68&gt;20,BU68/BZ68,0)</f>
        <v>2.97560975609756</v>
      </c>
      <c r="CC68" s="20"/>
    </row>
    <row r="69" customFormat="false" ht="30" hidden="false" customHeight="true" outlineLevel="0" collapsed="false">
      <c r="A69" s="14" t="s">
        <v>89</v>
      </c>
      <c r="B69" s="15"/>
      <c r="C69" s="15"/>
      <c r="D69" s="15" t="n">
        <v>5</v>
      </c>
      <c r="E69" s="15"/>
      <c r="F69" s="15"/>
      <c r="G69" s="15"/>
      <c r="H69" s="15" t="n">
        <v>10</v>
      </c>
      <c r="I69" s="15"/>
      <c r="J69" s="15"/>
      <c r="K69" s="15" t="n">
        <v>13</v>
      </c>
      <c r="L69" s="15" t="n">
        <v>9</v>
      </c>
      <c r="M69" s="15"/>
      <c r="N69" s="15" t="n">
        <v>0</v>
      </c>
      <c r="O69" s="15" t="n">
        <v>11</v>
      </c>
      <c r="P69" s="15"/>
      <c r="Q69" s="15" t="n">
        <v>0</v>
      </c>
      <c r="R69" s="15"/>
      <c r="S69" s="15"/>
      <c r="T69" s="15" t="n">
        <v>11</v>
      </c>
      <c r="U69" s="15" t="n">
        <v>8</v>
      </c>
      <c r="V69" s="15" t="n">
        <v>0</v>
      </c>
      <c r="W69" s="15"/>
      <c r="X69" s="15" t="n">
        <v>0</v>
      </c>
      <c r="Y69" s="15" t="n">
        <v>0</v>
      </c>
      <c r="Z69" s="15"/>
      <c r="AA69" s="15"/>
      <c r="AB69" s="15" t="n">
        <v>7</v>
      </c>
      <c r="AC69" s="15"/>
      <c r="AD69" s="15" t="n">
        <v>10</v>
      </c>
      <c r="AE69" s="15" t="n">
        <v>0</v>
      </c>
      <c r="AF69" s="15"/>
      <c r="AG69" s="15"/>
      <c r="AH69" s="15"/>
      <c r="AI69" s="15" t="n">
        <v>33</v>
      </c>
      <c r="AJ69" s="15" t="n">
        <v>0</v>
      </c>
      <c r="AK69" s="15"/>
      <c r="AL69" s="15" t="n">
        <v>0</v>
      </c>
      <c r="AM69" s="15"/>
      <c r="AN69" s="15" t="n">
        <v>0</v>
      </c>
      <c r="AO69" s="15"/>
      <c r="AP69" s="15"/>
      <c r="AQ69" s="15"/>
      <c r="AR69" s="15"/>
      <c r="AS69" s="15" t="n">
        <v>8</v>
      </c>
      <c r="AT69" s="15" t="n">
        <v>8</v>
      </c>
      <c r="AU69" s="15" t="n">
        <v>7</v>
      </c>
      <c r="AV69" s="15" t="n">
        <v>9</v>
      </c>
      <c r="AW69" s="15"/>
      <c r="AX69" s="15"/>
      <c r="AY69" s="15"/>
      <c r="AZ69" s="15"/>
      <c r="BA69" s="15" t="n">
        <v>9</v>
      </c>
      <c r="BB69" s="15"/>
      <c r="BC69" s="15"/>
      <c r="BD69" s="15"/>
      <c r="BE69" s="15"/>
      <c r="BF69" s="15"/>
      <c r="BG69" s="15" t="n">
        <v>6</v>
      </c>
      <c r="BH69" s="15" t="n">
        <v>5</v>
      </c>
      <c r="BI69" s="15"/>
      <c r="BJ69" s="15"/>
      <c r="BK69" s="15"/>
      <c r="BL69" s="15" t="n">
        <v>10</v>
      </c>
      <c r="BM69" s="15" t="n">
        <v>11</v>
      </c>
      <c r="BN69" s="15"/>
      <c r="BO69" s="15" t="n">
        <v>7</v>
      </c>
      <c r="BP69" s="15" t="n">
        <v>27</v>
      </c>
      <c r="BQ69" s="15"/>
      <c r="BR69" s="15"/>
      <c r="BS69" s="15" t="n">
        <v>18</v>
      </c>
      <c r="BT69" s="16"/>
      <c r="BU69" s="15" t="n">
        <f aca="false">SUM(B69:C69)+SUM(E69:N69)+SUM(P69:X69)+SUM(Z69:AI69)+SUM(AK69:BG69)+SUM(BI69:BR69)</f>
        <v>203</v>
      </c>
      <c r="BV69" s="15" t="n">
        <f aca="false">SUM(D69,O69,Y69,AJ69,BH69,BS69)</f>
        <v>39</v>
      </c>
      <c r="BW69" s="15" t="n">
        <f aca="false">SUM(BU69:BV69)</f>
        <v>242</v>
      </c>
      <c r="BX69" s="17" t="n">
        <f aca="false">COUNTIF(B69:C69,"&gt;=0")+COUNTIF(E69:N69,"&gt;=0")+COUNTIF(P69:X69,"&gt;=0")+COUNTIF(Z69:AI69,"&gt;=0")</f>
        <v>13</v>
      </c>
      <c r="BY69" s="17" t="n">
        <f aca="false">COUNTIF(AK69:BG69,"&gt;=0")+COUNTIF(BI69:BR69,"&gt;=0")</f>
        <v>12</v>
      </c>
      <c r="BZ69" s="17" t="n">
        <f aca="false">BX69+BY69</f>
        <v>25</v>
      </c>
      <c r="CA69" s="17" t="n">
        <f aca="false">COUNTIF(D69,"&gt;=0")+COUNTIF(O69,"&gt;=0")+COUNTIF(Y69,"&gt;=0")+COUNTIF(AJ69,"&gt;=0")+COUNTIF(BH69,"&gt;=0")+COUNTIF(BS69,"&gt;=0")</f>
        <v>6</v>
      </c>
      <c r="CB69" s="18" t="n">
        <f aca="false">IF(BZ69&gt;20,BU69/BZ69,0)</f>
        <v>8.12</v>
      </c>
      <c r="CC69" s="20"/>
    </row>
    <row r="70" customFormat="false" ht="30" hidden="false" customHeight="true" outlineLevel="0" collapsed="false">
      <c r="A70" s="14" t="s">
        <v>90</v>
      </c>
      <c r="B70" s="15" t="n">
        <v>11</v>
      </c>
      <c r="C70" s="15"/>
      <c r="D70" s="15" t="n">
        <v>0</v>
      </c>
      <c r="E70" s="15"/>
      <c r="F70" s="15" t="n">
        <v>11</v>
      </c>
      <c r="G70" s="15"/>
      <c r="H70" s="15" t="n">
        <v>8</v>
      </c>
      <c r="I70" s="15"/>
      <c r="J70" s="15" t="n">
        <v>9</v>
      </c>
      <c r="K70" s="15"/>
      <c r="L70" s="15" t="n">
        <v>0</v>
      </c>
      <c r="M70" s="15" t="n">
        <v>0</v>
      </c>
      <c r="N70" s="15"/>
      <c r="O70" s="15" t="n">
        <v>0</v>
      </c>
      <c r="P70" s="15" t="n">
        <v>0</v>
      </c>
      <c r="Q70" s="15"/>
      <c r="R70" s="15" t="n">
        <v>0</v>
      </c>
      <c r="S70" s="15"/>
      <c r="T70" s="15" t="n">
        <v>11</v>
      </c>
      <c r="U70" s="15" t="n">
        <v>8</v>
      </c>
      <c r="V70" s="15"/>
      <c r="W70" s="15" t="n">
        <v>0</v>
      </c>
      <c r="X70" s="15"/>
      <c r="Y70" s="15" t="n">
        <v>0</v>
      </c>
      <c r="Z70" s="15" t="n">
        <v>7</v>
      </c>
      <c r="AA70" s="15"/>
      <c r="AB70" s="15" t="n">
        <v>0</v>
      </c>
      <c r="AC70" s="15"/>
      <c r="AD70" s="15"/>
      <c r="AE70" s="15"/>
      <c r="AF70" s="15"/>
      <c r="AG70" s="15"/>
      <c r="AH70" s="15"/>
      <c r="AI70" s="15"/>
      <c r="AJ70" s="15"/>
      <c r="AK70" s="15" t="n">
        <v>6</v>
      </c>
      <c r="AL70" s="15"/>
      <c r="AM70" s="15" t="n">
        <v>6</v>
      </c>
      <c r="AN70" s="15"/>
      <c r="AO70" s="15"/>
      <c r="AP70" s="15"/>
      <c r="AQ70" s="15" t="n">
        <v>8</v>
      </c>
      <c r="AR70" s="15"/>
      <c r="AS70" s="15" t="n">
        <v>8</v>
      </c>
      <c r="AT70" s="15"/>
      <c r="AU70" s="15" t="n">
        <v>0</v>
      </c>
      <c r="AV70" s="15"/>
      <c r="AW70" s="15"/>
      <c r="AX70" s="15"/>
      <c r="AY70" s="15"/>
      <c r="AZ70" s="15"/>
      <c r="BA70" s="15" t="n">
        <v>0</v>
      </c>
      <c r="BB70" s="15"/>
      <c r="BC70" s="15" t="n">
        <v>10</v>
      </c>
      <c r="BD70" s="15" t="n">
        <v>0</v>
      </c>
      <c r="BE70" s="15"/>
      <c r="BF70" s="15" t="n">
        <v>0</v>
      </c>
      <c r="BG70" s="15"/>
      <c r="BH70" s="15" t="n">
        <v>10</v>
      </c>
      <c r="BI70" s="15"/>
      <c r="BJ70" s="15"/>
      <c r="BK70" s="15" t="n">
        <v>10</v>
      </c>
      <c r="BL70" s="15"/>
      <c r="BM70" s="15" t="n">
        <v>6</v>
      </c>
      <c r="BN70" s="15"/>
      <c r="BO70" s="15" t="n">
        <v>0</v>
      </c>
      <c r="BP70" s="15"/>
      <c r="BQ70" s="15" t="n">
        <v>0</v>
      </c>
      <c r="BR70" s="15"/>
      <c r="BS70" s="15" t="n">
        <v>12</v>
      </c>
      <c r="BT70" s="16"/>
      <c r="BU70" s="15" t="n">
        <f aca="false">SUM(B70:C70)+SUM(E70:N70)+SUM(P70:X70)+SUM(Z70:AI70)+SUM(AK70:BG70)+SUM(BI70:BR70)</f>
        <v>119</v>
      </c>
      <c r="BV70" s="15" t="n">
        <f aca="false">SUM(D70,O70,Y70,AJ70,BH70,BS70)</f>
        <v>22</v>
      </c>
      <c r="BW70" s="15" t="n">
        <f aca="false">SUM(BU70:BV70)</f>
        <v>141</v>
      </c>
      <c r="BX70" s="17" t="n">
        <f aca="false">COUNTIF(B70:C70,"&gt;=0")+COUNTIF(E70:N70,"&gt;=0")+COUNTIF(P70:X70,"&gt;=0")+COUNTIF(Z70:AI70,"&gt;=0")</f>
        <v>13</v>
      </c>
      <c r="BY70" s="17" t="n">
        <f aca="false">COUNTIF(AK70:BG70,"&gt;=0")+COUNTIF(BI70:BR70,"&gt;=0")</f>
        <v>13</v>
      </c>
      <c r="BZ70" s="17" t="n">
        <f aca="false">BX70+BY70</f>
        <v>26</v>
      </c>
      <c r="CA70" s="17" t="n">
        <f aca="false">COUNTIF(D70,"&gt;=0")+COUNTIF(O70,"&gt;=0")+COUNTIF(Y70,"&gt;=0")+COUNTIF(AJ70,"&gt;=0")+COUNTIF(BH70,"&gt;=0")+COUNTIF(BS70,"&gt;=0")</f>
        <v>5</v>
      </c>
      <c r="CB70" s="18" t="n">
        <f aca="false">IF(BZ70&gt;20,BU70/BZ70,0)</f>
        <v>4.57692307692308</v>
      </c>
      <c r="CC70" s="20"/>
    </row>
    <row r="71" customFormat="false" ht="30" hidden="false" customHeight="true" outlineLevel="0" collapsed="false">
      <c r="A71" s="14" t="s">
        <v>9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 t="n">
        <v>25</v>
      </c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 t="n">
        <v>20</v>
      </c>
      <c r="BT71" s="16"/>
      <c r="BU71" s="15" t="n">
        <f aca="false">SUM(B71:C71)+SUM(E71:N71)+SUM(P71:X71)+SUM(Z71:AI71)+SUM(AK71:BG71)+SUM(BI71:BR71)</f>
        <v>0</v>
      </c>
      <c r="BV71" s="15" t="n">
        <f aca="false">SUM(D71,O71,Y71,AJ71,BH71,BS71)</f>
        <v>45</v>
      </c>
      <c r="BW71" s="15" t="n">
        <f aca="false">SUM(BU71:BV71)</f>
        <v>45</v>
      </c>
      <c r="BX71" s="17" t="n">
        <f aca="false">COUNTIF(B71:C71,"&gt;=0")+COUNTIF(E71:N71,"&gt;=0")+COUNTIF(P71:X71,"&gt;=0")+COUNTIF(Z71:AI71,"&gt;=0")</f>
        <v>0</v>
      </c>
      <c r="BY71" s="17" t="n">
        <f aca="false">COUNTIF(AK71:BG71,"&gt;=0")+COUNTIF(BI71:BR71,"&gt;=0")</f>
        <v>0</v>
      </c>
      <c r="BZ71" s="17" t="n">
        <f aca="false">BX71+BY71</f>
        <v>0</v>
      </c>
      <c r="CA71" s="17" t="n">
        <f aca="false">COUNTIF(D71,"&gt;=0")+COUNTIF(O71,"&gt;=0")+COUNTIF(Y71,"&gt;=0")+COUNTIF(AJ71,"&gt;=0")+COUNTIF(BH71,"&gt;=0")+COUNTIF(BS71,"&gt;=0")</f>
        <v>2</v>
      </c>
      <c r="CB71" s="18" t="n">
        <f aca="false">IF(BZ71&gt;20,BU71/BZ71,0)</f>
        <v>0</v>
      </c>
      <c r="CC71" s="20"/>
    </row>
    <row r="72" customFormat="false" ht="30" hidden="false" customHeight="true" outlineLevel="0" collapsed="false">
      <c r="A72" s="14" t="s">
        <v>92</v>
      </c>
      <c r="B72" s="15" t="n">
        <v>0</v>
      </c>
      <c r="C72" s="15" t="n">
        <v>6</v>
      </c>
      <c r="D72" s="15" t="n">
        <v>0</v>
      </c>
      <c r="E72" s="15" t="n">
        <v>0</v>
      </c>
      <c r="F72" s="15"/>
      <c r="G72" s="15"/>
      <c r="H72" s="15" t="n">
        <v>0</v>
      </c>
      <c r="I72" s="15" t="n">
        <v>0</v>
      </c>
      <c r="J72" s="15" t="n">
        <v>6</v>
      </c>
      <c r="K72" s="15"/>
      <c r="L72" s="15"/>
      <c r="M72" s="15"/>
      <c r="N72" s="15"/>
      <c r="O72" s="15"/>
      <c r="P72" s="15"/>
      <c r="Q72" s="15"/>
      <c r="R72" s="15" t="n">
        <v>0</v>
      </c>
      <c r="S72" s="15"/>
      <c r="T72" s="15"/>
      <c r="U72" s="15"/>
      <c r="V72" s="15"/>
      <c r="W72" s="15"/>
      <c r="X72" s="15"/>
      <c r="Y72" s="15" t="n">
        <v>12</v>
      </c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 t="n">
        <v>0</v>
      </c>
      <c r="BA72" s="15"/>
      <c r="BB72" s="15"/>
      <c r="BC72" s="15"/>
      <c r="BD72" s="15" t="n">
        <v>0</v>
      </c>
      <c r="BE72" s="15"/>
      <c r="BF72" s="15" t="n">
        <v>7</v>
      </c>
      <c r="BG72" s="15"/>
      <c r="BH72" s="15"/>
      <c r="BI72" s="15" t="n">
        <v>6</v>
      </c>
      <c r="BJ72" s="15" t="n">
        <v>0</v>
      </c>
      <c r="BK72" s="15"/>
      <c r="BL72" s="15" t="n">
        <v>0</v>
      </c>
      <c r="BM72" s="15"/>
      <c r="BN72" s="15"/>
      <c r="BO72" s="15" t="n">
        <v>9</v>
      </c>
      <c r="BP72" s="15" t="n">
        <v>9</v>
      </c>
      <c r="BQ72" s="15" t="n">
        <v>8</v>
      </c>
      <c r="BR72" s="15" t="n">
        <v>0</v>
      </c>
      <c r="BS72" s="15" t="n">
        <v>15</v>
      </c>
      <c r="BT72" s="16"/>
      <c r="BU72" s="15" t="n">
        <f aca="false">SUM(B72:C72)+SUM(E72:N72)+SUM(P72:X72)+SUM(Z72:AI72)+SUM(AK72:BG72)+SUM(BI72:BR72)</f>
        <v>51</v>
      </c>
      <c r="BV72" s="15" t="n">
        <f aca="false">SUM(D72,O72,Y72,AJ72,BH72,BS72)</f>
        <v>27</v>
      </c>
      <c r="BW72" s="15" t="n">
        <f aca="false">SUM(BU72:BV72)</f>
        <v>78</v>
      </c>
      <c r="BX72" s="17" t="n">
        <f aca="false">COUNTIF(B72:C72,"&gt;=0")+COUNTIF(E72:N72,"&gt;=0")+COUNTIF(P72:X72,"&gt;=0")+COUNTIF(Z72:AI72,"&gt;=0")</f>
        <v>7</v>
      </c>
      <c r="BY72" s="17" t="n">
        <f aca="false">COUNTIF(AK72:BG72,"&gt;=0")+COUNTIF(BI72:BR72,"&gt;=0")</f>
        <v>10</v>
      </c>
      <c r="BZ72" s="17" t="n">
        <f aca="false">BX72+BY72</f>
        <v>17</v>
      </c>
      <c r="CA72" s="17" t="n">
        <f aca="false">COUNTIF(D72,"&gt;=0")+COUNTIF(O72,"&gt;=0")+COUNTIF(Y72,"&gt;=0")+COUNTIF(AJ72,"&gt;=0")+COUNTIF(BH72,"&gt;=0")+COUNTIF(BS72,"&gt;=0")</f>
        <v>3</v>
      </c>
      <c r="CB72" s="18" t="n">
        <f aca="false">IF(BZ72&gt;20,BU72/BZ72,0)</f>
        <v>0</v>
      </c>
      <c r="CC72" s="20"/>
    </row>
    <row r="73" customFormat="false" ht="30" hidden="false" customHeight="true" outlineLevel="0" collapsed="false">
      <c r="A73" s="14" t="s">
        <v>93</v>
      </c>
      <c r="B73" s="15" t="n">
        <v>11</v>
      </c>
      <c r="C73" s="15"/>
      <c r="D73" s="15" t="n">
        <v>0</v>
      </c>
      <c r="E73" s="15"/>
      <c r="F73" s="15"/>
      <c r="G73" s="15"/>
      <c r="H73" s="15"/>
      <c r="I73" s="15"/>
      <c r="J73" s="15" t="n">
        <v>6</v>
      </c>
      <c r="K73" s="15"/>
      <c r="L73" s="15" t="n">
        <f aca="false">9+3</f>
        <v>12</v>
      </c>
      <c r="M73" s="15" t="n">
        <v>0</v>
      </c>
      <c r="N73" s="15"/>
      <c r="O73" s="15"/>
      <c r="P73" s="15" t="n">
        <v>11</v>
      </c>
      <c r="Q73" s="15" t="n">
        <v>0</v>
      </c>
      <c r="R73" s="15" t="n">
        <v>12</v>
      </c>
      <c r="S73" s="15"/>
      <c r="T73" s="15" t="n">
        <v>0</v>
      </c>
      <c r="U73" s="15" t="n">
        <v>0</v>
      </c>
      <c r="V73" s="15"/>
      <c r="W73" s="15" t="n">
        <v>0</v>
      </c>
      <c r="X73" s="15"/>
      <c r="Y73" s="15" t="n">
        <v>0</v>
      </c>
      <c r="Z73" s="15" t="n">
        <v>0</v>
      </c>
      <c r="AA73" s="15"/>
      <c r="AB73" s="15"/>
      <c r="AC73" s="15"/>
      <c r="AD73" s="15" t="n">
        <v>0</v>
      </c>
      <c r="AE73" s="15" t="n">
        <v>0</v>
      </c>
      <c r="AF73" s="15"/>
      <c r="AG73" s="15"/>
      <c r="AH73" s="15" t="n">
        <v>0</v>
      </c>
      <c r="AI73" s="15" t="n">
        <v>15</v>
      </c>
      <c r="AJ73" s="15"/>
      <c r="AK73" s="15" t="n">
        <v>6</v>
      </c>
      <c r="AL73" s="15"/>
      <c r="AM73" s="15"/>
      <c r="AN73" s="15"/>
      <c r="AO73" s="15"/>
      <c r="AP73" s="15"/>
      <c r="AQ73" s="15" t="n">
        <v>0</v>
      </c>
      <c r="AR73" s="15"/>
      <c r="AS73" s="15" t="n">
        <v>0</v>
      </c>
      <c r="AT73" s="15"/>
      <c r="AU73" s="15"/>
      <c r="AV73" s="15"/>
      <c r="AW73" s="15"/>
      <c r="AX73" s="15"/>
      <c r="AY73" s="15" t="n">
        <v>0</v>
      </c>
      <c r="AZ73" s="15"/>
      <c r="BA73" s="15" t="n">
        <v>0</v>
      </c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6"/>
      <c r="BU73" s="15" t="n">
        <f aca="false">SUM(B73:C73)+SUM(E73:N73)+SUM(P73:X73)+SUM(Z73:AI73)+SUM(AK73:BG73)+SUM(BI73:BR73)</f>
        <v>73</v>
      </c>
      <c r="BV73" s="15" t="n">
        <f aca="false">SUM(D73,O73,Y73,AJ73,BH73,BS73)</f>
        <v>0</v>
      </c>
      <c r="BW73" s="15" t="n">
        <f aca="false">SUM(BU73:BV73)</f>
        <v>73</v>
      </c>
      <c r="BX73" s="17" t="n">
        <f aca="false">COUNTIF(B73:C73,"&gt;=0")+COUNTIF(E73:N73,"&gt;=0")+COUNTIF(P73:X73,"&gt;=0")+COUNTIF(Z73:AI73,"&gt;=0")</f>
        <v>15</v>
      </c>
      <c r="BY73" s="17" t="n">
        <f aca="false">COUNTIF(AK73:BG73,"&gt;=0")+COUNTIF(BI73:BR73,"&gt;=0")</f>
        <v>5</v>
      </c>
      <c r="BZ73" s="17" t="n">
        <f aca="false">BX73+BY73</f>
        <v>20</v>
      </c>
      <c r="CA73" s="17" t="n">
        <f aca="false">COUNTIF(D73,"&gt;=0")+COUNTIF(O73,"&gt;=0")+COUNTIF(Y73,"&gt;=0")+COUNTIF(AJ73,"&gt;=0")+COUNTIF(BH73,"&gt;=0")+COUNTIF(BS73,"&gt;=0")</f>
        <v>2</v>
      </c>
      <c r="CB73" s="18" t="n">
        <f aca="false">IF(BZ73&gt;20,BU73/BZ73,0)</f>
        <v>0</v>
      </c>
      <c r="CC73" s="20"/>
    </row>
    <row r="74" customFormat="false" ht="30" hidden="false" customHeight="true" outlineLevel="0" collapsed="false">
      <c r="A74" s="14" t="s">
        <v>94</v>
      </c>
      <c r="B74" s="15" t="n">
        <v>0</v>
      </c>
      <c r="C74" s="15"/>
      <c r="D74" s="15" t="n">
        <v>0</v>
      </c>
      <c r="E74" s="15"/>
      <c r="F74" s="15"/>
      <c r="G74" s="15"/>
      <c r="H74" s="15"/>
      <c r="I74" s="15"/>
      <c r="J74" s="15" t="n">
        <v>9</v>
      </c>
      <c r="K74" s="15"/>
      <c r="L74" s="15"/>
      <c r="M74" s="15"/>
      <c r="N74" s="15"/>
      <c r="O74" s="15" t="n">
        <v>0</v>
      </c>
      <c r="P74" s="15"/>
      <c r="Q74" s="15"/>
      <c r="R74" s="15"/>
      <c r="S74" s="15"/>
      <c r="T74" s="15" t="n">
        <v>9</v>
      </c>
      <c r="U74" s="15" t="n">
        <v>0</v>
      </c>
      <c r="V74" s="15"/>
      <c r="W74" s="15"/>
      <c r="X74" s="15"/>
      <c r="Y74" s="15" t="n">
        <v>20</v>
      </c>
      <c r="Z74" s="15" t="n">
        <v>0</v>
      </c>
      <c r="AA74" s="15"/>
      <c r="AB74" s="15" t="n">
        <v>11</v>
      </c>
      <c r="AC74" s="15"/>
      <c r="AD74" s="15"/>
      <c r="AE74" s="15"/>
      <c r="AF74" s="15"/>
      <c r="AG74" s="15"/>
      <c r="AH74" s="15"/>
      <c r="AI74" s="15"/>
      <c r="AJ74" s="15" t="n">
        <v>0</v>
      </c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 t="n">
        <v>8</v>
      </c>
      <c r="AV74" s="15" t="n">
        <v>16</v>
      </c>
      <c r="AW74" s="15" t="n">
        <v>6</v>
      </c>
      <c r="AX74" s="15" t="n">
        <v>0</v>
      </c>
      <c r="AY74" s="15"/>
      <c r="AZ74" s="15" t="n">
        <v>6</v>
      </c>
      <c r="BA74" s="15"/>
      <c r="BB74" s="15" t="n">
        <v>0</v>
      </c>
      <c r="BC74" s="15"/>
      <c r="BD74" s="15"/>
      <c r="BE74" s="15"/>
      <c r="BF74" s="15" t="n">
        <v>7</v>
      </c>
      <c r="BG74" s="15"/>
      <c r="BH74" s="15"/>
      <c r="BI74" s="15"/>
      <c r="BJ74" s="15" t="n">
        <v>0</v>
      </c>
      <c r="BK74" s="15" t="n">
        <v>0</v>
      </c>
      <c r="BL74" s="15"/>
      <c r="BM74" s="15"/>
      <c r="BN74" s="15"/>
      <c r="BO74" s="15" t="n">
        <v>6</v>
      </c>
      <c r="BP74" s="15" t="n">
        <v>15</v>
      </c>
      <c r="BQ74" s="15" t="n">
        <v>0</v>
      </c>
      <c r="BR74" s="15" t="n">
        <v>0</v>
      </c>
      <c r="BS74" s="15"/>
      <c r="BT74" s="16"/>
      <c r="BU74" s="15" t="n">
        <f aca="false">SUM(B74:C74)+SUM(E74:N74)+SUM(P74:X74)+SUM(Z74:AI74)+SUM(AK74:BG74)+SUM(BI74:BR74)</f>
        <v>93</v>
      </c>
      <c r="BV74" s="15" t="n">
        <f aca="false">SUM(D74,O74,Y74,AJ74,BH74,BS74)</f>
        <v>20</v>
      </c>
      <c r="BW74" s="15" t="n">
        <f aca="false">SUM(BU74:BV74)</f>
        <v>113</v>
      </c>
      <c r="BX74" s="17" t="n">
        <f aca="false">COUNTIF(B74:C74,"&gt;=0")+COUNTIF(E74:N74,"&gt;=0")+COUNTIF(P74:X74,"&gt;=0")+COUNTIF(Z74:AI74,"&gt;=0")</f>
        <v>6</v>
      </c>
      <c r="BY74" s="17" t="n">
        <f aca="false">COUNTIF(AK74:BG74,"&gt;=0")+COUNTIF(BI74:BR74,"&gt;=0")</f>
        <v>13</v>
      </c>
      <c r="BZ74" s="17" t="n">
        <f aca="false">BX74+BY74</f>
        <v>19</v>
      </c>
      <c r="CA74" s="17" t="n">
        <f aca="false">COUNTIF(D74,"&gt;=0")+COUNTIF(O74,"&gt;=0")+COUNTIF(Y74,"&gt;=0")+COUNTIF(AJ74,"&gt;=0")+COUNTIF(BH74,"&gt;=0")+COUNTIF(BS74,"&gt;=0")</f>
        <v>4</v>
      </c>
      <c r="CB74" s="18" t="n">
        <f aca="false">IF(BZ74&gt;20,BU74/BZ74,0)</f>
        <v>0</v>
      </c>
      <c r="CC74" s="20"/>
    </row>
    <row r="75" customFormat="false" ht="30" hidden="false" customHeight="true" outlineLevel="0" collapsed="false">
      <c r="A75" s="14" t="s">
        <v>95</v>
      </c>
      <c r="B75" s="15" t="n">
        <v>0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 t="n">
        <v>8</v>
      </c>
      <c r="O75" s="15" t="n">
        <v>11</v>
      </c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 t="n">
        <v>0</v>
      </c>
      <c r="AD75" s="15"/>
      <c r="AE75" s="15"/>
      <c r="AF75" s="15" t="n">
        <v>0</v>
      </c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 t="n">
        <v>9</v>
      </c>
      <c r="AY75" s="15"/>
      <c r="AZ75" s="15" t="n">
        <v>0</v>
      </c>
      <c r="BA75" s="15"/>
      <c r="BB75" s="15"/>
      <c r="BC75" s="15"/>
      <c r="BD75" s="15" t="n">
        <v>7</v>
      </c>
      <c r="BE75" s="15"/>
      <c r="BF75" s="15"/>
      <c r="BG75" s="15"/>
      <c r="BH75" s="15"/>
      <c r="BI75" s="15"/>
      <c r="BJ75" s="15" t="n">
        <v>9</v>
      </c>
      <c r="BK75" s="15"/>
      <c r="BL75" s="15" t="n">
        <v>6</v>
      </c>
      <c r="BM75" s="15" t="n">
        <v>0</v>
      </c>
      <c r="BN75" s="15"/>
      <c r="BO75" s="15"/>
      <c r="BP75" s="15"/>
      <c r="BQ75" s="15"/>
      <c r="BR75" s="15"/>
      <c r="BS75" s="15"/>
      <c r="BT75" s="16"/>
      <c r="BU75" s="15" t="n">
        <f aca="false">SUM(B75:C75)+SUM(E75:N75)+SUM(P75:X75)+SUM(Z75:AI75)+SUM(AK75:BG75)+SUM(BI75:BR75)</f>
        <v>39</v>
      </c>
      <c r="BV75" s="15" t="n">
        <f aca="false">SUM(D75,O75,Y75,AJ75,BH75,BS75)</f>
        <v>11</v>
      </c>
      <c r="BW75" s="15" t="n">
        <f aca="false">SUM(BU75:BV75)</f>
        <v>50</v>
      </c>
      <c r="BX75" s="17" t="n">
        <f aca="false">COUNTIF(B75:C75,"&gt;=0")+COUNTIF(E75:N75,"&gt;=0")+COUNTIF(P75:X75,"&gt;=0")+COUNTIF(Z75:AI75,"&gt;=0")</f>
        <v>4</v>
      </c>
      <c r="BY75" s="17" t="n">
        <f aca="false">COUNTIF(AK75:BG75,"&gt;=0")+COUNTIF(BI75:BR75,"&gt;=0")</f>
        <v>6</v>
      </c>
      <c r="BZ75" s="17" t="n">
        <f aca="false">BX75+BY75</f>
        <v>10</v>
      </c>
      <c r="CA75" s="17" t="n">
        <f aca="false">COUNTIF(D75,"&gt;=0")+COUNTIF(O75,"&gt;=0")+COUNTIF(Y75,"&gt;=0")+COUNTIF(AJ75,"&gt;=0")+COUNTIF(BH75,"&gt;=0")+COUNTIF(BS75,"&gt;=0")</f>
        <v>1</v>
      </c>
      <c r="CB75" s="18" t="n">
        <f aca="false">IF(BZ75&gt;20,BU75/BZ75,0)</f>
        <v>0</v>
      </c>
      <c r="CC75" s="20"/>
    </row>
    <row r="76" customFormat="false" ht="30" hidden="false" customHeight="true" outlineLevel="0" collapsed="false">
      <c r="A76" s="14" t="s">
        <v>96</v>
      </c>
      <c r="B76" s="15"/>
      <c r="C76" s="15"/>
      <c r="D76" s="15" t="n">
        <v>0</v>
      </c>
      <c r="E76" s="15"/>
      <c r="F76" s="15"/>
      <c r="G76" s="15"/>
      <c r="H76" s="15"/>
      <c r="I76" s="15" t="n">
        <v>6</v>
      </c>
      <c r="J76" s="15" t="n">
        <v>0</v>
      </c>
      <c r="K76" s="15" t="n">
        <v>0</v>
      </c>
      <c r="L76" s="15"/>
      <c r="M76" s="15"/>
      <c r="N76" s="15"/>
      <c r="O76" s="15"/>
      <c r="P76" s="15" t="n">
        <v>0</v>
      </c>
      <c r="Q76" s="15"/>
      <c r="R76" s="15" t="n">
        <v>0</v>
      </c>
      <c r="S76" s="15"/>
      <c r="T76" s="15" t="n">
        <v>0</v>
      </c>
      <c r="U76" s="15" t="n">
        <v>8</v>
      </c>
      <c r="V76" s="15"/>
      <c r="W76" s="15" t="n">
        <v>11</v>
      </c>
      <c r="X76" s="15" t="n">
        <v>0</v>
      </c>
      <c r="Y76" s="15" t="n">
        <v>12</v>
      </c>
      <c r="Z76" s="15"/>
      <c r="AA76" s="15"/>
      <c r="AB76" s="15" t="n">
        <v>0</v>
      </c>
      <c r="AC76" s="15"/>
      <c r="AD76" s="15" t="n">
        <v>10</v>
      </c>
      <c r="AE76" s="15"/>
      <c r="AF76" s="15"/>
      <c r="AG76" s="15" t="n">
        <v>0</v>
      </c>
      <c r="AH76" s="15" t="n">
        <v>0</v>
      </c>
      <c r="AI76" s="15" t="n">
        <v>10</v>
      </c>
      <c r="AJ76" s="15" t="n">
        <v>0</v>
      </c>
      <c r="AK76" s="15" t="n">
        <v>6</v>
      </c>
      <c r="AL76" s="15"/>
      <c r="AM76" s="15"/>
      <c r="AN76" s="15" t="n">
        <v>0</v>
      </c>
      <c r="AO76" s="15"/>
      <c r="AP76" s="15" t="n">
        <v>0</v>
      </c>
      <c r="AQ76" s="15"/>
      <c r="AR76" s="15" t="n">
        <v>0</v>
      </c>
      <c r="AS76" s="15" t="n">
        <v>0</v>
      </c>
      <c r="AT76" s="15" t="n">
        <v>0</v>
      </c>
      <c r="AU76" s="15" t="n">
        <v>0</v>
      </c>
      <c r="AV76" s="15" t="n">
        <v>0</v>
      </c>
      <c r="AW76" s="15" t="n">
        <v>0</v>
      </c>
      <c r="AX76" s="15" t="n">
        <v>0</v>
      </c>
      <c r="AY76" s="15"/>
      <c r="AZ76" s="15"/>
      <c r="BA76" s="15"/>
      <c r="BB76" s="15"/>
      <c r="BC76" s="15"/>
      <c r="BD76" s="15"/>
      <c r="BE76" s="15"/>
      <c r="BF76" s="15"/>
      <c r="BG76" s="15"/>
      <c r="BH76" s="15" t="n">
        <v>0</v>
      </c>
      <c r="BI76" s="15"/>
      <c r="BJ76" s="15"/>
      <c r="BK76" s="15" t="n">
        <v>0</v>
      </c>
      <c r="BL76" s="15"/>
      <c r="BM76" s="15" t="n">
        <v>11</v>
      </c>
      <c r="BN76" s="15" t="n">
        <v>0</v>
      </c>
      <c r="BO76" s="15"/>
      <c r="BP76" s="15"/>
      <c r="BQ76" s="15"/>
      <c r="BR76" s="15"/>
      <c r="BS76" s="15" t="n">
        <v>0</v>
      </c>
      <c r="BT76" s="16"/>
      <c r="BU76" s="15" t="n">
        <f aca="false">SUM(B76:C76)+SUM(E76:N76)+SUM(P76:X76)+SUM(Z76:AI76)+SUM(AK76:BG76)+SUM(BI76:BR76)</f>
        <v>62</v>
      </c>
      <c r="BV76" s="15" t="n">
        <f aca="false">SUM(D76,O76,Y76,AJ76,BH76,BS76)</f>
        <v>12</v>
      </c>
      <c r="BW76" s="15" t="n">
        <f aca="false">SUM(BU76:BV76)</f>
        <v>74</v>
      </c>
      <c r="BX76" s="17" t="n">
        <f aca="false">COUNTIF(B76:C76,"&gt;=0")+COUNTIF(E76:N76,"&gt;=0")+COUNTIF(P76:X76,"&gt;=0")+COUNTIF(Z76:AI76,"&gt;=0")</f>
        <v>14</v>
      </c>
      <c r="BY76" s="17" t="n">
        <f aca="false">COUNTIF(AK76:BG76,"&gt;=0")+COUNTIF(BI76:BR76,"&gt;=0")</f>
        <v>13</v>
      </c>
      <c r="BZ76" s="17" t="n">
        <f aca="false">BX76+BY76</f>
        <v>27</v>
      </c>
      <c r="CA76" s="17" t="n">
        <f aca="false">COUNTIF(D76,"&gt;=0")+COUNTIF(O76,"&gt;=0")+COUNTIF(Y76,"&gt;=0")+COUNTIF(AJ76,"&gt;=0")+COUNTIF(BH76,"&gt;=0")+COUNTIF(BS76,"&gt;=0")</f>
        <v>5</v>
      </c>
      <c r="CB76" s="18" t="n">
        <f aca="false">IF(BZ76&gt;20,BU76/BZ76,0)</f>
        <v>2.2962962962963</v>
      </c>
      <c r="CC76" s="20"/>
    </row>
    <row r="77" customFormat="false" ht="30" hidden="false" customHeight="true" outlineLevel="0" collapsed="false">
      <c r="A77" s="14" t="s">
        <v>97</v>
      </c>
      <c r="B77" s="15" t="n">
        <v>0</v>
      </c>
      <c r="C77" s="15"/>
      <c r="D77" s="15"/>
      <c r="E77" s="15" t="n">
        <v>10</v>
      </c>
      <c r="F77" s="15" t="n">
        <v>0</v>
      </c>
      <c r="G77" s="15" t="n">
        <v>0</v>
      </c>
      <c r="H77" s="15"/>
      <c r="I77" s="15"/>
      <c r="J77" s="15"/>
      <c r="K77" s="15"/>
      <c r="L77" s="15"/>
      <c r="M77" s="15" t="n">
        <v>10</v>
      </c>
      <c r="N77" s="15"/>
      <c r="O77" s="15" t="n">
        <v>11</v>
      </c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 t="n">
        <v>0</v>
      </c>
      <c r="AF77" s="15"/>
      <c r="AG77" s="15"/>
      <c r="AH77" s="15" t="n">
        <v>0</v>
      </c>
      <c r="AI77" s="15" t="n">
        <v>4</v>
      </c>
      <c r="AJ77" s="15" t="n">
        <v>30</v>
      </c>
      <c r="AK77" s="15" t="n">
        <v>6</v>
      </c>
      <c r="AL77" s="15" t="n">
        <v>0</v>
      </c>
      <c r="AM77" s="15"/>
      <c r="AN77" s="15"/>
      <c r="AO77" s="15" t="n">
        <v>0</v>
      </c>
      <c r="AP77" s="15"/>
      <c r="AQ77" s="15"/>
      <c r="AR77" s="15"/>
      <c r="AS77" s="15"/>
      <c r="AT77" s="15"/>
      <c r="AU77" s="15"/>
      <c r="AV77" s="15"/>
      <c r="AW77" s="15" t="n">
        <v>6</v>
      </c>
      <c r="AX77" s="15"/>
      <c r="AY77" s="15"/>
      <c r="AZ77" s="15" t="n">
        <v>0</v>
      </c>
      <c r="BA77" s="15"/>
      <c r="BB77" s="15"/>
      <c r="BC77" s="15" t="n">
        <v>10</v>
      </c>
      <c r="BD77" s="15" t="n">
        <v>8</v>
      </c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 t="n">
        <v>7</v>
      </c>
      <c r="BQ77" s="15"/>
      <c r="BR77" s="15"/>
      <c r="BS77" s="15" t="n">
        <v>0</v>
      </c>
      <c r="BT77" s="16"/>
      <c r="BU77" s="15" t="n">
        <f aca="false">SUM(B77:C77)+SUM(E77:N77)+SUM(P77:X77)+SUM(Z77:AI77)+SUM(AK77:BG77)+SUM(BI77:BR77)</f>
        <v>61</v>
      </c>
      <c r="BV77" s="15" t="n">
        <f aca="false">SUM(D77,O77,Y77,AJ77,BH77,BS77)</f>
        <v>41</v>
      </c>
      <c r="BW77" s="15" t="n">
        <f aca="false">SUM(BU77:BV77)</f>
        <v>102</v>
      </c>
      <c r="BX77" s="17" t="n">
        <f aca="false">COUNTIF(B77:C77,"&gt;=0")+COUNTIF(E77:N77,"&gt;=0")+COUNTIF(P77:X77,"&gt;=0")+COUNTIF(Z77:AI77,"&gt;=0")</f>
        <v>8</v>
      </c>
      <c r="BY77" s="17" t="n">
        <f aca="false">COUNTIF(AK77:BG77,"&gt;=0")+COUNTIF(BI77:BR77,"&gt;=0")</f>
        <v>8</v>
      </c>
      <c r="BZ77" s="17" t="n">
        <f aca="false">BX77+BY77</f>
        <v>16</v>
      </c>
      <c r="CA77" s="17" t="n">
        <f aca="false">COUNTIF(D77,"&gt;=0")+COUNTIF(O77,"&gt;=0")+COUNTIF(Y77,"&gt;=0")+COUNTIF(AJ77,"&gt;=0")+COUNTIF(BH77,"&gt;=0")+COUNTIF(BS77,"&gt;=0")</f>
        <v>3</v>
      </c>
      <c r="CB77" s="18" t="n">
        <f aca="false">IF(BZ77&gt;20,BU77/BZ77,0)</f>
        <v>0</v>
      </c>
      <c r="CC77" s="20"/>
    </row>
    <row r="78" customFormat="false" ht="30" hidden="false" customHeight="true" outlineLevel="0" collapsed="false">
      <c r="A78" s="14" t="s">
        <v>98</v>
      </c>
      <c r="B78" s="15" t="n">
        <v>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6"/>
      <c r="BU78" s="15" t="n">
        <f aca="false">SUM(B78:C78)+SUM(E78:N78)+SUM(P78:X78)+SUM(Z78:AI78)+SUM(AK78:BG78)+SUM(BI78:BR78)</f>
        <v>0</v>
      </c>
      <c r="BV78" s="15" t="n">
        <f aca="false">SUM(D78,O78,Y78,AJ78,BH78,BS78)</f>
        <v>0</v>
      </c>
      <c r="BW78" s="15" t="n">
        <f aca="false">SUM(BU78:BV78)</f>
        <v>0</v>
      </c>
      <c r="BX78" s="17" t="n">
        <f aca="false">COUNTIF(B78:C78,"&gt;=0")+COUNTIF(E78:N78,"&gt;=0")+COUNTIF(P78:X78,"&gt;=0")+COUNTIF(Z78:AI78,"&gt;=0")</f>
        <v>1</v>
      </c>
      <c r="BY78" s="17" t="n">
        <f aca="false">COUNTIF(AK78:BG78,"&gt;=0")+COUNTIF(BI78:BR78,"&gt;=0")</f>
        <v>0</v>
      </c>
      <c r="BZ78" s="17" t="n">
        <f aca="false">BX78+BY78</f>
        <v>1</v>
      </c>
      <c r="CA78" s="17" t="n">
        <f aca="false">COUNTIF(D78,"&gt;=0")+COUNTIF(O78,"&gt;=0")+COUNTIF(Y78,"&gt;=0")+COUNTIF(AJ78,"&gt;=0")+COUNTIF(BH78,"&gt;=0")+COUNTIF(BS78,"&gt;=0")</f>
        <v>0</v>
      </c>
      <c r="CB78" s="18" t="n">
        <f aca="false">IF(BZ78&gt;20,BU78/BZ78,0)</f>
        <v>0</v>
      </c>
      <c r="CC78" s="20"/>
    </row>
    <row r="79" customFormat="false" ht="30" hidden="false" customHeight="true" outlineLevel="0" collapsed="false">
      <c r="A79" s="14" t="s">
        <v>99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6"/>
      <c r="BU79" s="15" t="n">
        <f aca="false">SUM(B79:C79)+SUM(E79:N79)+SUM(P79:X79)+SUM(Z79:AI79)+SUM(AK79:BG79)+SUM(BI79:BR79)</f>
        <v>0</v>
      </c>
      <c r="BV79" s="15" t="n">
        <f aca="false">SUM(D79,O79,Y79,AJ79,BH79,BS79)</f>
        <v>0</v>
      </c>
      <c r="BW79" s="15" t="n">
        <f aca="false">SUM(BU79:BV79)</f>
        <v>0</v>
      </c>
      <c r="BX79" s="17" t="n">
        <f aca="false">COUNTIF(B79:C79,"&gt;=0")+COUNTIF(E79:N79,"&gt;=0")+COUNTIF(P79:X79,"&gt;=0")+COUNTIF(Z79:AI79,"&gt;=0")</f>
        <v>0</v>
      </c>
      <c r="BY79" s="17" t="n">
        <f aca="false">COUNTIF(AK79:BG79,"&gt;=0")+COUNTIF(BI79:BR79,"&gt;=0")</f>
        <v>0</v>
      </c>
      <c r="BZ79" s="17" t="n">
        <f aca="false">BX79+BY79</f>
        <v>0</v>
      </c>
      <c r="CA79" s="17" t="n">
        <f aca="false">COUNTIF(D79,"&gt;=0")+COUNTIF(O79,"&gt;=0")+COUNTIF(Y79,"&gt;=0")+COUNTIF(AJ79,"&gt;=0")+COUNTIF(BH79,"&gt;=0")+COUNTIF(BS79,"&gt;=0")</f>
        <v>0</v>
      </c>
      <c r="CB79" s="18" t="n">
        <f aca="false">IF(BZ79&gt;20,BU79/BZ79,0)</f>
        <v>0</v>
      </c>
      <c r="CC79" s="20"/>
    </row>
    <row r="80" customFormat="false" ht="30" hidden="false" customHeight="true" outlineLevel="0" collapsed="false">
      <c r="A80" s="14" t="s">
        <v>100</v>
      </c>
      <c r="B80" s="15" t="n">
        <v>0</v>
      </c>
      <c r="C80" s="15"/>
      <c r="D80" s="15"/>
      <c r="E80" s="15"/>
      <c r="F80" s="15" t="n">
        <v>0</v>
      </c>
      <c r="G80" s="15"/>
      <c r="H80" s="15" t="n">
        <v>10</v>
      </c>
      <c r="I80" s="15"/>
      <c r="J80" s="15"/>
      <c r="K80" s="15"/>
      <c r="L80" s="15"/>
      <c r="M80" s="15"/>
      <c r="N80" s="15"/>
      <c r="O80" s="15" t="n">
        <v>11</v>
      </c>
      <c r="P80" s="15"/>
      <c r="Q80" s="15"/>
      <c r="R80" s="15" t="n">
        <v>0</v>
      </c>
      <c r="S80" s="15"/>
      <c r="T80" s="15"/>
      <c r="U80" s="15" t="n">
        <v>0</v>
      </c>
      <c r="V80" s="15"/>
      <c r="W80" s="15" t="n">
        <v>0</v>
      </c>
      <c r="X80" s="15"/>
      <c r="Y80" s="15"/>
      <c r="Z80" s="15"/>
      <c r="AA80" s="15"/>
      <c r="AB80" s="15" t="n">
        <f aca="false">0+6</f>
        <v>6</v>
      </c>
      <c r="AC80" s="15"/>
      <c r="AD80" s="15" t="n">
        <v>0</v>
      </c>
      <c r="AE80" s="15" t="n">
        <v>0</v>
      </c>
      <c r="AF80" s="15"/>
      <c r="AG80" s="15"/>
      <c r="AH80" s="15"/>
      <c r="AI80" s="15" t="n">
        <v>4</v>
      </c>
      <c r="AJ80" s="15" t="n">
        <v>20</v>
      </c>
      <c r="AK80" s="15"/>
      <c r="AL80" s="15"/>
      <c r="AM80" s="15"/>
      <c r="AN80" s="15"/>
      <c r="AO80" s="15"/>
      <c r="AP80" s="15" t="n">
        <v>0</v>
      </c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 t="n">
        <v>0</v>
      </c>
      <c r="BM80" s="15"/>
      <c r="BN80" s="15"/>
      <c r="BO80" s="15" t="n">
        <v>13</v>
      </c>
      <c r="BP80" s="15"/>
      <c r="BQ80" s="15" t="n">
        <v>0</v>
      </c>
      <c r="BR80" s="15" t="n">
        <v>8</v>
      </c>
      <c r="BS80" s="15" t="n">
        <v>18</v>
      </c>
      <c r="BT80" s="16"/>
      <c r="BU80" s="15" t="n">
        <f aca="false">SUM(B80:C80)+SUM(E80:N80)+SUM(P80:X80)+SUM(Z80:AI80)+SUM(AK80:BG80)+SUM(BI80:BR80)</f>
        <v>41</v>
      </c>
      <c r="BV80" s="15" t="n">
        <f aca="false">SUM(D80,O80,Y80,AJ80,BH80,BS80)</f>
        <v>49</v>
      </c>
      <c r="BW80" s="15" t="n">
        <f aca="false">SUM(BU80:BV80)</f>
        <v>90</v>
      </c>
      <c r="BX80" s="17" t="n">
        <f aca="false">COUNTIF(B80:C80,"&gt;=0")+COUNTIF(E80:N80,"&gt;=0")+COUNTIF(P80:X80,"&gt;=0")+COUNTIF(Z80:AI80,"&gt;=0")</f>
        <v>10</v>
      </c>
      <c r="BY80" s="17" t="n">
        <f aca="false">COUNTIF(AK80:BG80,"&gt;=0")+COUNTIF(BI80:BR80,"&gt;=0")</f>
        <v>5</v>
      </c>
      <c r="BZ80" s="17" t="n">
        <f aca="false">BX80+BY80</f>
        <v>15</v>
      </c>
      <c r="CA80" s="17" t="n">
        <f aca="false">COUNTIF(D80,"&gt;=0")+COUNTIF(O80,"&gt;=0")+COUNTIF(Y80,"&gt;=0")+COUNTIF(AJ80,"&gt;=0")+COUNTIF(BH80,"&gt;=0")+COUNTIF(BS80,"&gt;=0")</f>
        <v>3</v>
      </c>
      <c r="CB80" s="18" t="n">
        <f aca="false">IF(BZ80&gt;20,BU80/BZ80,0)</f>
        <v>0</v>
      </c>
      <c r="CC80" s="20"/>
    </row>
    <row r="81" customFormat="false" ht="30" hidden="false" customHeight="true" outlineLevel="0" collapsed="false">
      <c r="A81" s="14" t="s">
        <v>101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 t="n">
        <v>8</v>
      </c>
      <c r="AC81" s="15" t="n">
        <v>0</v>
      </c>
      <c r="AD81" s="15"/>
      <c r="AE81" s="15"/>
      <c r="AF81" s="15" t="n">
        <v>0</v>
      </c>
      <c r="AG81" s="15" t="n">
        <v>0</v>
      </c>
      <c r="AH81" s="15" t="n">
        <v>0</v>
      </c>
      <c r="AI81" s="15" t="n">
        <v>8</v>
      </c>
      <c r="AJ81" s="15"/>
      <c r="AK81" s="15"/>
      <c r="AL81" s="15"/>
      <c r="AM81" s="15" t="n">
        <v>0</v>
      </c>
      <c r="AN81" s="15" t="n">
        <v>0</v>
      </c>
      <c r="AO81" s="15"/>
      <c r="AP81" s="15"/>
      <c r="AQ81" s="15"/>
      <c r="AR81" s="15" t="n">
        <v>11</v>
      </c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 t="n">
        <v>5</v>
      </c>
      <c r="BI81" s="15"/>
      <c r="BJ81" s="15" t="n">
        <v>10</v>
      </c>
      <c r="BK81" s="15"/>
      <c r="BL81" s="15"/>
      <c r="BM81" s="15" t="n">
        <v>0</v>
      </c>
      <c r="BN81" s="15" t="n">
        <v>0</v>
      </c>
      <c r="BO81" s="15" t="n">
        <v>6</v>
      </c>
      <c r="BP81" s="15"/>
      <c r="BQ81" s="15" t="n">
        <v>5</v>
      </c>
      <c r="BR81" s="15" t="n">
        <v>0</v>
      </c>
      <c r="BS81" s="15"/>
      <c r="BT81" s="16"/>
      <c r="BU81" s="15" t="n">
        <f aca="false">SUM(B81:C81)+SUM(E81:N81)+SUM(P81:X81)+SUM(Z81:AI81)+SUM(AK81:BG81)+SUM(BI81:BR81)</f>
        <v>48</v>
      </c>
      <c r="BV81" s="15" t="n">
        <f aca="false">SUM(D81,O81,Y81,AJ81,BH81,BS81)</f>
        <v>5</v>
      </c>
      <c r="BW81" s="15" t="n">
        <f aca="false">SUM(BU81:BV81)</f>
        <v>53</v>
      </c>
      <c r="BX81" s="17" t="n">
        <f aca="false">COUNTIF(B81:C81,"&gt;=0")+COUNTIF(E81:N81,"&gt;=0")+COUNTIF(P81:X81,"&gt;=0")+COUNTIF(Z81:AI81,"&gt;=0")</f>
        <v>6</v>
      </c>
      <c r="BY81" s="17" t="n">
        <f aca="false">COUNTIF(AK81:BG81,"&gt;=0")+COUNTIF(BI81:BR81,"&gt;=0")</f>
        <v>9</v>
      </c>
      <c r="BZ81" s="17" t="n">
        <f aca="false">BX81+BY81</f>
        <v>15</v>
      </c>
      <c r="CA81" s="17" t="n">
        <f aca="false">COUNTIF(D81,"&gt;=0")+COUNTIF(O81,"&gt;=0")+COUNTIF(Y81,"&gt;=0")+COUNTIF(AJ81,"&gt;=0")+COUNTIF(BH81,"&gt;=0")+COUNTIF(BS81,"&gt;=0")</f>
        <v>1</v>
      </c>
      <c r="CB81" s="18" t="n">
        <f aca="false">IF(BZ81&gt;20,BU81/BZ81,0)</f>
        <v>0</v>
      </c>
      <c r="CC81" s="20"/>
    </row>
    <row r="82" customFormat="false" ht="30" hidden="false" customHeight="true" outlineLevel="0" collapsed="false">
      <c r="A82" s="14" t="s">
        <v>102</v>
      </c>
      <c r="B82" s="15" t="n">
        <v>0</v>
      </c>
      <c r="C82" s="15" t="n">
        <v>0</v>
      </c>
      <c r="D82" s="15" t="n">
        <f aca="false">10+10</f>
        <v>20</v>
      </c>
      <c r="E82" s="15"/>
      <c r="F82" s="15" t="n">
        <v>0</v>
      </c>
      <c r="G82" s="15"/>
      <c r="H82" s="15"/>
      <c r="I82" s="15" t="n">
        <v>6</v>
      </c>
      <c r="J82" s="15" t="n">
        <v>0</v>
      </c>
      <c r="K82" s="15" t="n">
        <v>0</v>
      </c>
      <c r="L82" s="15"/>
      <c r="M82" s="15" t="n">
        <v>0</v>
      </c>
      <c r="N82" s="15"/>
      <c r="O82" s="15"/>
      <c r="P82" s="15"/>
      <c r="Q82" s="15"/>
      <c r="R82" s="15"/>
      <c r="S82" s="15"/>
      <c r="T82" s="15" t="n">
        <v>0</v>
      </c>
      <c r="U82" s="15" t="n">
        <v>10</v>
      </c>
      <c r="V82" s="15" t="n">
        <v>0</v>
      </c>
      <c r="W82" s="15" t="n">
        <v>0</v>
      </c>
      <c r="X82" s="15" t="n">
        <v>0</v>
      </c>
      <c r="Y82" s="15" t="n">
        <v>20</v>
      </c>
      <c r="Z82" s="15" t="n">
        <v>0</v>
      </c>
      <c r="AA82" s="15"/>
      <c r="AB82" s="15" t="n">
        <v>0</v>
      </c>
      <c r="AC82" s="15" t="n">
        <v>7</v>
      </c>
      <c r="AD82" s="15" t="n">
        <v>0</v>
      </c>
      <c r="AE82" s="15"/>
      <c r="AF82" s="15" t="n">
        <v>8</v>
      </c>
      <c r="AG82" s="15" t="n">
        <v>7</v>
      </c>
      <c r="AH82" s="15" t="n">
        <v>6</v>
      </c>
      <c r="AI82" s="15" t="n">
        <v>4</v>
      </c>
      <c r="AJ82" s="15" t="n">
        <v>0</v>
      </c>
      <c r="AK82" s="15"/>
      <c r="AL82" s="15"/>
      <c r="AM82" s="15"/>
      <c r="AN82" s="15"/>
      <c r="AO82" s="15" t="n">
        <v>10</v>
      </c>
      <c r="AP82" s="15" t="n">
        <v>0</v>
      </c>
      <c r="AQ82" s="15" t="n">
        <v>0</v>
      </c>
      <c r="AR82" s="15"/>
      <c r="AS82" s="15" t="n">
        <v>0</v>
      </c>
      <c r="AT82" s="15"/>
      <c r="AU82" s="15"/>
      <c r="AV82" s="15"/>
      <c r="AW82" s="15"/>
      <c r="AX82" s="15"/>
      <c r="AY82" s="15"/>
      <c r="AZ82" s="15" t="n">
        <v>8</v>
      </c>
      <c r="BA82" s="15"/>
      <c r="BB82" s="15"/>
      <c r="BC82" s="15" t="n">
        <v>0</v>
      </c>
      <c r="BD82" s="15" t="n">
        <v>5</v>
      </c>
      <c r="BE82" s="15" t="n">
        <v>0</v>
      </c>
      <c r="BF82" s="15" t="n">
        <v>0</v>
      </c>
      <c r="BG82" s="15" t="n">
        <v>0</v>
      </c>
      <c r="BH82" s="15" t="n">
        <v>10</v>
      </c>
      <c r="BI82" s="15" t="n">
        <v>6</v>
      </c>
      <c r="BJ82" s="15" t="n">
        <v>8</v>
      </c>
      <c r="BK82" s="15" t="n">
        <v>0</v>
      </c>
      <c r="BL82" s="15" t="n">
        <v>0</v>
      </c>
      <c r="BM82" s="15"/>
      <c r="BN82" s="15" t="n">
        <v>7</v>
      </c>
      <c r="BO82" s="15" t="n">
        <v>9</v>
      </c>
      <c r="BP82" s="15" t="n">
        <v>5</v>
      </c>
      <c r="BQ82" s="15"/>
      <c r="BR82" s="15"/>
      <c r="BS82" s="15" t="n">
        <v>10</v>
      </c>
      <c r="BT82" s="16"/>
      <c r="BU82" s="15" t="n">
        <f aca="false">SUM(B82:C82)+SUM(E82:N82)+SUM(P82:X82)+SUM(Z82:AI82)+SUM(AK82:BG82)+SUM(BI82:BR82)</f>
        <v>106</v>
      </c>
      <c r="BV82" s="15" t="n">
        <f aca="false">SUM(D82,O82,Y82,AJ82,BH82,BS82)</f>
        <v>60</v>
      </c>
      <c r="BW82" s="15" t="n">
        <f aca="false">SUM(BU82:BV82)</f>
        <v>166</v>
      </c>
      <c r="BX82" s="17" t="n">
        <f aca="false">COUNTIF(B82:C82,"&gt;=0")+COUNTIF(E82:N82,"&gt;=0")+COUNTIF(P82:X82,"&gt;=0")+COUNTIF(Z82:AI82,"&gt;=0")</f>
        <v>20</v>
      </c>
      <c r="BY82" s="17" t="n">
        <f aca="false">COUNTIF(AK82:BG82,"&gt;=0")+COUNTIF(BI82:BR82,"&gt;=0")</f>
        <v>17</v>
      </c>
      <c r="BZ82" s="17" t="n">
        <f aca="false">BX82+BY82</f>
        <v>37</v>
      </c>
      <c r="CA82" s="17" t="n">
        <f aca="false">COUNTIF(D82,"&gt;=0")+COUNTIF(O82,"&gt;=0")+COUNTIF(Y82,"&gt;=0")+COUNTIF(AJ82,"&gt;=0")+COUNTIF(BH82,"&gt;=0")+COUNTIF(BS82,"&gt;=0")</f>
        <v>5</v>
      </c>
      <c r="CB82" s="18" t="n">
        <f aca="false">IF(BZ82&gt;20,BU82/BZ82,0)</f>
        <v>2.86486486486487</v>
      </c>
      <c r="CC82" s="20"/>
    </row>
    <row r="83" customFormat="false" ht="30" hidden="false" customHeight="true" outlineLevel="0" collapsed="false">
      <c r="A83" s="14" t="s">
        <v>103</v>
      </c>
      <c r="B83" s="15"/>
      <c r="C83" s="15"/>
      <c r="D83" s="15"/>
      <c r="E83" s="15" t="n">
        <v>0</v>
      </c>
      <c r="F83" s="15"/>
      <c r="G83" s="15"/>
      <c r="H83" s="15"/>
      <c r="I83" s="15"/>
      <c r="J83" s="15"/>
      <c r="K83" s="15"/>
      <c r="L83" s="15"/>
      <c r="M83" s="15"/>
      <c r="N83" s="15" t="n">
        <v>0</v>
      </c>
      <c r="O83" s="15" t="n">
        <v>0</v>
      </c>
      <c r="P83" s="15"/>
      <c r="Q83" s="15"/>
      <c r="R83" s="15"/>
      <c r="S83" s="15"/>
      <c r="T83" s="15"/>
      <c r="U83" s="15"/>
      <c r="V83" s="15" t="n">
        <v>0</v>
      </c>
      <c r="W83" s="15"/>
      <c r="X83" s="15"/>
      <c r="Y83" s="15"/>
      <c r="Z83" s="15"/>
      <c r="AA83" s="15"/>
      <c r="AB83" s="15"/>
      <c r="AC83" s="15" t="n">
        <v>0</v>
      </c>
      <c r="AD83" s="15"/>
      <c r="AE83" s="15"/>
      <c r="AF83" s="15"/>
      <c r="AG83" s="15"/>
      <c r="AH83" s="15"/>
      <c r="AI83" s="15"/>
      <c r="AJ83" s="15"/>
      <c r="AK83" s="15"/>
      <c r="AL83" s="15" t="n">
        <v>0</v>
      </c>
      <c r="AM83" s="15"/>
      <c r="AN83" s="15" t="n">
        <v>10</v>
      </c>
      <c r="AO83" s="15"/>
      <c r="AP83" s="15" t="n">
        <v>0</v>
      </c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 t="n">
        <v>8</v>
      </c>
      <c r="BC83" s="15"/>
      <c r="BD83" s="15"/>
      <c r="BE83" s="15" t="n">
        <v>0</v>
      </c>
      <c r="BF83" s="15"/>
      <c r="BG83" s="15"/>
      <c r="BH83" s="15" t="n">
        <v>5</v>
      </c>
      <c r="BI83" s="15"/>
      <c r="BJ83" s="15"/>
      <c r="BK83" s="15"/>
      <c r="BL83" s="15"/>
      <c r="BM83" s="15"/>
      <c r="BN83" s="15" t="n">
        <v>0</v>
      </c>
      <c r="BO83" s="15"/>
      <c r="BP83" s="15"/>
      <c r="BQ83" s="15"/>
      <c r="BR83" s="15"/>
      <c r="BS83" s="15"/>
      <c r="BT83" s="16"/>
      <c r="BU83" s="15" t="n">
        <f aca="false">SUM(B83:C83)+SUM(E83:N83)+SUM(P83:X83)+SUM(Z83:AI83)+SUM(AK83:BG83)+SUM(BI83:BR83)</f>
        <v>18</v>
      </c>
      <c r="BV83" s="15" t="n">
        <f aca="false">SUM(D83,O83,Y83,AJ83,BH83,BS83)</f>
        <v>5</v>
      </c>
      <c r="BW83" s="15" t="n">
        <f aca="false">SUM(BU83:BV83)</f>
        <v>23</v>
      </c>
      <c r="BX83" s="17" t="n">
        <f aca="false">COUNTIF(B83:C83,"&gt;=0")+COUNTIF(E83:N83,"&gt;=0")+COUNTIF(P83:X83,"&gt;=0")+COUNTIF(Z83:AI83,"&gt;=0")</f>
        <v>4</v>
      </c>
      <c r="BY83" s="17" t="n">
        <f aca="false">COUNTIF(AK83:BG83,"&gt;=0")+COUNTIF(BI83:BR83,"&gt;=0")</f>
        <v>6</v>
      </c>
      <c r="BZ83" s="17" t="n">
        <f aca="false">BX83+BY83</f>
        <v>10</v>
      </c>
      <c r="CA83" s="17" t="n">
        <f aca="false">COUNTIF(D83,"&gt;=0")+COUNTIF(O83,"&gt;=0")+COUNTIF(Y83,"&gt;=0")+COUNTIF(AJ83,"&gt;=0")+COUNTIF(BH83,"&gt;=0")+COUNTIF(BS83,"&gt;=0")</f>
        <v>2</v>
      </c>
      <c r="CB83" s="18" t="n">
        <f aca="false">IF(BZ83&gt;20,BU83/BZ83,0)</f>
        <v>0</v>
      </c>
      <c r="CC83" s="20"/>
    </row>
    <row r="84" customFormat="false" ht="30" hidden="false" customHeight="true" outlineLevel="0" collapsed="false">
      <c r="A84" s="14" t="s">
        <v>104</v>
      </c>
      <c r="B84" s="15"/>
      <c r="C84" s="15"/>
      <c r="D84" s="15" t="n">
        <v>0</v>
      </c>
      <c r="E84" s="15" t="n">
        <v>8</v>
      </c>
      <c r="F84" s="15" t="n">
        <v>9</v>
      </c>
      <c r="G84" s="15"/>
      <c r="H84" s="15"/>
      <c r="I84" s="15" t="n">
        <v>6</v>
      </c>
      <c r="J84" s="15" t="n">
        <v>9</v>
      </c>
      <c r="K84" s="15"/>
      <c r="L84" s="15" t="n">
        <v>0</v>
      </c>
      <c r="M84" s="15"/>
      <c r="N84" s="15"/>
      <c r="O84" s="15"/>
      <c r="P84" s="15" t="n">
        <v>9</v>
      </c>
      <c r="Q84" s="15"/>
      <c r="R84" s="15"/>
      <c r="S84" s="15"/>
      <c r="T84" s="15"/>
      <c r="U84" s="15" t="n">
        <v>10</v>
      </c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 t="n">
        <v>0</v>
      </c>
      <c r="AQ84" s="15" t="n">
        <v>0</v>
      </c>
      <c r="AR84" s="15"/>
      <c r="AS84" s="15" t="n">
        <v>10</v>
      </c>
      <c r="AT84" s="15" t="n">
        <v>0</v>
      </c>
      <c r="AU84" s="15"/>
      <c r="AV84" s="15"/>
      <c r="AW84" s="15"/>
      <c r="AX84" s="15"/>
      <c r="AY84" s="15"/>
      <c r="AZ84" s="15"/>
      <c r="BA84" s="15" t="n">
        <v>0</v>
      </c>
      <c r="BB84" s="15"/>
      <c r="BC84" s="15" t="n">
        <v>7</v>
      </c>
      <c r="BD84" s="15" t="n">
        <v>0</v>
      </c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 t="n">
        <v>5</v>
      </c>
      <c r="BR84" s="15"/>
      <c r="BS84" s="15"/>
      <c r="BT84" s="16"/>
      <c r="BU84" s="15" t="n">
        <f aca="false">SUM(B84:C84)+SUM(E84:N84)+SUM(P84:X84)+SUM(Z84:AI84)+SUM(AK84:BG84)+SUM(BI84:BR84)</f>
        <v>73</v>
      </c>
      <c r="BV84" s="15" t="n">
        <f aca="false">SUM(D84,O84,Y84,AJ84,BH84,BS84)</f>
        <v>0</v>
      </c>
      <c r="BW84" s="15" t="n">
        <f aca="false">SUM(BU84:BV84)</f>
        <v>73</v>
      </c>
      <c r="BX84" s="17" t="n">
        <f aca="false">COUNTIF(B84:C84,"&gt;=0")+COUNTIF(E84:N84,"&gt;=0")+COUNTIF(P84:X84,"&gt;=0")+COUNTIF(Z84:AI84,"&gt;=0")</f>
        <v>7</v>
      </c>
      <c r="BY84" s="17" t="n">
        <f aca="false">COUNTIF(AK84:BG84,"&gt;=0")+COUNTIF(BI84:BR84,"&gt;=0")</f>
        <v>8</v>
      </c>
      <c r="BZ84" s="17" t="n">
        <f aca="false">BX84+BY84</f>
        <v>15</v>
      </c>
      <c r="CA84" s="17" t="n">
        <f aca="false">COUNTIF(D84,"&gt;=0")+COUNTIF(O84,"&gt;=0")+COUNTIF(Y84,"&gt;=0")+COUNTIF(AJ84,"&gt;=0")+COUNTIF(BH84,"&gt;=0")+COUNTIF(BS84,"&gt;=0")</f>
        <v>1</v>
      </c>
      <c r="CB84" s="18" t="n">
        <f aca="false">IF(BZ84&gt;20,BU84/BZ84,0)</f>
        <v>0</v>
      </c>
      <c r="CC84" s="20"/>
    </row>
    <row r="85" customFormat="false" ht="30" hidden="false" customHeight="true" outlineLevel="0" collapsed="false">
      <c r="A85" s="14" t="s">
        <v>105</v>
      </c>
      <c r="B85" s="15" t="n">
        <v>0</v>
      </c>
      <c r="C85" s="15"/>
      <c r="D85" s="15" t="n">
        <v>0</v>
      </c>
      <c r="E85" s="15"/>
      <c r="F85" s="15"/>
      <c r="G85" s="15"/>
      <c r="H85" s="15"/>
      <c r="I85" s="15"/>
      <c r="J85" s="15" t="n">
        <v>6</v>
      </c>
      <c r="K85" s="15"/>
      <c r="L85" s="15"/>
      <c r="M85" s="15"/>
      <c r="N85" s="15"/>
      <c r="O85" s="15" t="n">
        <v>11</v>
      </c>
      <c r="P85" s="15" t="n">
        <v>11</v>
      </c>
      <c r="Q85" s="15"/>
      <c r="R85" s="15"/>
      <c r="S85" s="15"/>
      <c r="T85" s="15" t="n">
        <v>0</v>
      </c>
      <c r="U85" s="15"/>
      <c r="V85" s="15"/>
      <c r="W85" s="15"/>
      <c r="X85" s="15"/>
      <c r="Y85" s="15"/>
      <c r="Z85" s="15"/>
      <c r="AA85" s="15"/>
      <c r="AB85" s="15" t="n">
        <v>0</v>
      </c>
      <c r="AC85" s="15"/>
      <c r="AD85" s="15" t="n">
        <v>0</v>
      </c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6"/>
      <c r="BU85" s="15" t="n">
        <f aca="false">SUM(B85:C85)+SUM(E85:N85)+SUM(P85:X85)+SUM(Z85:AI85)+SUM(AK85:BG85)+SUM(BI85:BR85)</f>
        <v>17</v>
      </c>
      <c r="BV85" s="15" t="n">
        <f aca="false">SUM(D85,O85,Y85,AJ85,BH85,BS85)</f>
        <v>11</v>
      </c>
      <c r="BW85" s="15" t="n">
        <f aca="false">SUM(BU85:BV85)</f>
        <v>28</v>
      </c>
      <c r="BX85" s="17" t="n">
        <f aca="false">COUNTIF(B85:C85,"&gt;=0")+COUNTIF(E85:N85,"&gt;=0")+COUNTIF(P85:X85,"&gt;=0")+COUNTIF(Z85:AI85,"&gt;=0")</f>
        <v>6</v>
      </c>
      <c r="BY85" s="17" t="n">
        <f aca="false">COUNTIF(AK85:BG85,"&gt;=0")+COUNTIF(BI85:BR85,"&gt;=0")</f>
        <v>0</v>
      </c>
      <c r="BZ85" s="17" t="n">
        <f aca="false">BX85+BY85</f>
        <v>6</v>
      </c>
      <c r="CA85" s="17" t="n">
        <f aca="false">COUNTIF(D85,"&gt;=0")+COUNTIF(O85,"&gt;=0")+COUNTIF(Y85,"&gt;=0")+COUNTIF(AJ85,"&gt;=0")+COUNTIF(BH85,"&gt;=0")+COUNTIF(BS85,"&gt;=0")</f>
        <v>2</v>
      </c>
      <c r="CB85" s="18" t="n">
        <f aca="false">IF(BZ85&gt;20,BU85/BZ85,0)</f>
        <v>0</v>
      </c>
      <c r="CC85" s="20"/>
    </row>
    <row r="86" customFormat="false" ht="30" hidden="false" customHeight="true" outlineLevel="0" collapsed="false">
      <c r="A86" s="14" t="s">
        <v>106</v>
      </c>
      <c r="B86" s="15" t="n">
        <v>11</v>
      </c>
      <c r="C86" s="15"/>
      <c r="D86" s="15" t="n">
        <v>10</v>
      </c>
      <c r="E86" s="15"/>
      <c r="F86" s="15" t="n">
        <v>11</v>
      </c>
      <c r="G86" s="15"/>
      <c r="H86" s="15"/>
      <c r="I86" s="15" t="n">
        <v>0</v>
      </c>
      <c r="J86" s="15" t="n">
        <v>0</v>
      </c>
      <c r="K86" s="15"/>
      <c r="L86" s="15" t="n">
        <v>0</v>
      </c>
      <c r="M86" s="15" t="n">
        <v>6</v>
      </c>
      <c r="N86" s="15"/>
      <c r="O86" s="15" t="n">
        <v>0</v>
      </c>
      <c r="P86" s="15"/>
      <c r="Q86" s="15"/>
      <c r="R86" s="15" t="n">
        <v>10</v>
      </c>
      <c r="S86" s="15"/>
      <c r="T86" s="15" t="n">
        <v>9</v>
      </c>
      <c r="U86" s="15" t="n">
        <v>0</v>
      </c>
      <c r="V86" s="15" t="n">
        <v>8</v>
      </c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 t="n">
        <v>12</v>
      </c>
      <c r="AJ86" s="15" t="n">
        <v>10</v>
      </c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 t="n">
        <v>15</v>
      </c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 t="n">
        <f aca="false">20+10</f>
        <v>30</v>
      </c>
      <c r="BT86" s="16"/>
      <c r="BU86" s="15" t="n">
        <f aca="false">SUM(B86:C86)+SUM(E86:N86)+SUM(P86:X86)+SUM(Z86:AI86)+SUM(AK86:BG86)+SUM(BI86:BR86)</f>
        <v>67</v>
      </c>
      <c r="BV86" s="15" t="n">
        <f aca="false">SUM(D86,O86,Y86,AJ86,BH86,BS86)</f>
        <v>65</v>
      </c>
      <c r="BW86" s="15" t="n">
        <f aca="false">SUM(BU86:BV86)</f>
        <v>132</v>
      </c>
      <c r="BX86" s="17" t="n">
        <f aca="false">COUNTIF(B86:C86,"&gt;=0")+COUNTIF(E86:N86,"&gt;=0")+COUNTIF(P86:X86,"&gt;=0")+COUNTIF(Z86:AI86,"&gt;=0")</f>
        <v>11</v>
      </c>
      <c r="BY86" s="17" t="n">
        <f aca="false">COUNTIF(AK86:BG86,"&gt;=0")+COUNTIF(BI86:BR86,"&gt;=0")</f>
        <v>0</v>
      </c>
      <c r="BZ86" s="17" t="n">
        <f aca="false">BX86+BY86</f>
        <v>11</v>
      </c>
      <c r="CA86" s="17" t="n">
        <f aca="false">COUNTIF(D86,"&gt;=0")+COUNTIF(O86,"&gt;=0")+COUNTIF(Y86,"&gt;=0")+COUNTIF(AJ86,"&gt;=0")+COUNTIF(BH86,"&gt;=0")+COUNTIF(BS86,"&gt;=0")</f>
        <v>5</v>
      </c>
      <c r="CB86" s="18" t="n">
        <f aca="false">IF(BZ86&gt;20,BU86/BZ86,0)</f>
        <v>0</v>
      </c>
      <c r="CC86" s="20"/>
    </row>
    <row r="87" customFormat="false" ht="30" hidden="false" customHeight="true" outlineLevel="0" collapsed="false">
      <c r="A87" s="14" t="s">
        <v>107</v>
      </c>
      <c r="B87" s="15" t="n">
        <v>0</v>
      </c>
      <c r="C87" s="15" t="n">
        <v>0</v>
      </c>
      <c r="D87" s="15" t="n">
        <v>1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 t="n">
        <v>0</v>
      </c>
      <c r="T87" s="15"/>
      <c r="U87" s="15"/>
      <c r="V87" s="15"/>
      <c r="W87" s="15"/>
      <c r="X87" s="15"/>
      <c r="Y87" s="15" t="n">
        <v>12</v>
      </c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 t="n">
        <v>0</v>
      </c>
      <c r="AX87" s="15"/>
      <c r="AY87" s="15"/>
      <c r="AZ87" s="15"/>
      <c r="BA87" s="15" t="n">
        <v>9</v>
      </c>
      <c r="BB87" s="15" t="n">
        <v>0</v>
      </c>
      <c r="BC87" s="15" t="n">
        <v>0</v>
      </c>
      <c r="BD87" s="15"/>
      <c r="BE87" s="15" t="n">
        <v>8</v>
      </c>
      <c r="BF87" s="15"/>
      <c r="BG87" s="15"/>
      <c r="BH87" s="15" t="n">
        <v>0</v>
      </c>
      <c r="BI87" s="15"/>
      <c r="BJ87" s="15"/>
      <c r="BK87" s="15"/>
      <c r="BL87" s="15"/>
      <c r="BM87" s="15"/>
      <c r="BN87" s="15"/>
      <c r="BO87" s="15"/>
      <c r="BP87" s="15"/>
      <c r="BQ87" s="15"/>
      <c r="BR87" s="15" t="n">
        <v>0</v>
      </c>
      <c r="BS87" s="15" t="n">
        <f aca="false">12+10</f>
        <v>22</v>
      </c>
      <c r="BT87" s="16"/>
      <c r="BU87" s="15" t="n">
        <f aca="false">SUM(B87:C87)+SUM(E87:N87)+SUM(P87:X87)+SUM(Z87:AI87)+SUM(AK87:BG87)+SUM(BI87:BR87)</f>
        <v>17</v>
      </c>
      <c r="BV87" s="15" t="n">
        <f aca="false">SUM(D87,O87,Y87,AJ87,BH87,BS87)</f>
        <v>44</v>
      </c>
      <c r="BW87" s="15" t="n">
        <f aca="false">SUM(BU87:BV87)</f>
        <v>61</v>
      </c>
      <c r="BX87" s="17" t="n">
        <f aca="false">COUNTIF(B87:C87,"&gt;=0")+COUNTIF(E87:N87,"&gt;=0")+COUNTIF(P87:X87,"&gt;=0")+COUNTIF(Z87:AI87,"&gt;=0")</f>
        <v>3</v>
      </c>
      <c r="BY87" s="17" t="n">
        <f aca="false">COUNTIF(AK87:BG87,"&gt;=0")+COUNTIF(BI87:BR87,"&gt;=0")</f>
        <v>6</v>
      </c>
      <c r="BZ87" s="17" t="n">
        <f aca="false">BX87+BY87</f>
        <v>9</v>
      </c>
      <c r="CA87" s="17" t="n">
        <f aca="false">COUNTIF(D87,"&gt;=0")+COUNTIF(O87,"&gt;=0")+COUNTIF(Y87,"&gt;=0")+COUNTIF(AJ87,"&gt;=0")+COUNTIF(BH87,"&gt;=0")+COUNTIF(BS87,"&gt;=0")</f>
        <v>4</v>
      </c>
      <c r="CB87" s="18" t="n">
        <f aca="false">IF(BZ87&gt;20,BU87/BZ87,0)</f>
        <v>0</v>
      </c>
      <c r="CC87" s="20"/>
    </row>
    <row r="88" customFormat="false" ht="30" hidden="false" customHeight="true" outlineLevel="0" collapsed="false">
      <c r="A88" s="14" t="s">
        <v>108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v>11</v>
      </c>
      <c r="P88" s="15" t="n">
        <v>9</v>
      </c>
      <c r="Q88" s="15"/>
      <c r="R88" s="15" t="n">
        <v>0</v>
      </c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 t="n">
        <v>0</v>
      </c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 t="n">
        <v>25</v>
      </c>
      <c r="BI88" s="15"/>
      <c r="BJ88" s="15"/>
      <c r="BK88" s="15"/>
      <c r="BL88" s="15"/>
      <c r="BM88" s="15"/>
      <c r="BN88" s="15"/>
      <c r="BO88" s="15"/>
      <c r="BP88" s="15"/>
      <c r="BQ88" s="15" t="n">
        <v>5</v>
      </c>
      <c r="BR88" s="15"/>
      <c r="BS88" s="15" t="n">
        <v>15</v>
      </c>
      <c r="BT88" s="16"/>
      <c r="BU88" s="15" t="n">
        <f aca="false">SUM(B88:C88)+SUM(E88:N88)+SUM(P88:X88)+SUM(Z88:AI88)+SUM(AK88:BG88)+SUM(BI88:BR88)</f>
        <v>14</v>
      </c>
      <c r="BV88" s="15" t="n">
        <f aca="false">SUM(D88,O88,Y88,AJ88,BH88,BS88)</f>
        <v>51</v>
      </c>
      <c r="BW88" s="15" t="n">
        <f aca="false">SUM(BU88:BV88)</f>
        <v>65</v>
      </c>
      <c r="BX88" s="17" t="n">
        <f aca="false">COUNTIF(B88:C88,"&gt;=0")+COUNTIF(E88:N88,"&gt;=0")+COUNTIF(P88:X88,"&gt;=0")+COUNTIF(Z88:AI88,"&gt;=0")</f>
        <v>3</v>
      </c>
      <c r="BY88" s="17" t="n">
        <f aca="false">COUNTIF(AK88:BG88,"&gt;=0")+COUNTIF(BI88:BR88,"&gt;=0")</f>
        <v>2</v>
      </c>
      <c r="BZ88" s="17" t="n">
        <f aca="false">BX88+BY88</f>
        <v>5</v>
      </c>
      <c r="CA88" s="17" t="n">
        <f aca="false">COUNTIF(D88,"&gt;=0")+COUNTIF(O88,"&gt;=0")+COUNTIF(Y88,"&gt;=0")+COUNTIF(AJ88,"&gt;=0")+COUNTIF(BH88,"&gt;=0")+COUNTIF(BS88,"&gt;=0")</f>
        <v>3</v>
      </c>
      <c r="CB88" s="18" t="n">
        <f aca="false">IF(BZ88&gt;20,BU88/BZ88,0)</f>
        <v>0</v>
      </c>
      <c r="CC88" s="20"/>
    </row>
    <row r="89" customFormat="false" ht="30" hidden="false" customHeight="true" outlineLevel="0" collapsed="false">
      <c r="A89" s="14" t="s">
        <v>109</v>
      </c>
      <c r="B89" s="15" t="n">
        <v>0</v>
      </c>
      <c r="C89" s="15" t="n">
        <v>0</v>
      </c>
      <c r="D89" s="15" t="n">
        <v>0</v>
      </c>
      <c r="E89" s="15" t="n">
        <v>6</v>
      </c>
      <c r="F89" s="15" t="n">
        <v>0</v>
      </c>
      <c r="G89" s="15" t="n">
        <v>10</v>
      </c>
      <c r="H89" s="15" t="n">
        <v>0</v>
      </c>
      <c r="I89" s="15" t="n">
        <v>0</v>
      </c>
      <c r="J89" s="15" t="n">
        <v>0</v>
      </c>
      <c r="K89" s="15"/>
      <c r="L89" s="15"/>
      <c r="M89" s="15" t="n">
        <v>9</v>
      </c>
      <c r="N89" s="15" t="n">
        <v>0</v>
      </c>
      <c r="O89" s="15" t="n">
        <v>0</v>
      </c>
      <c r="P89" s="15" t="n">
        <v>0</v>
      </c>
      <c r="Q89" s="15"/>
      <c r="R89" s="15" t="n">
        <v>0</v>
      </c>
      <c r="S89" s="15" t="n">
        <v>0</v>
      </c>
      <c r="T89" s="15" t="n">
        <v>0</v>
      </c>
      <c r="U89" s="15"/>
      <c r="V89" s="15" t="n">
        <v>0</v>
      </c>
      <c r="W89" s="15"/>
      <c r="X89" s="15"/>
      <c r="Y89" s="15" t="n">
        <v>20</v>
      </c>
      <c r="Z89" s="15" t="n">
        <v>0</v>
      </c>
      <c r="AA89" s="15"/>
      <c r="AB89" s="15" t="n">
        <v>0</v>
      </c>
      <c r="AC89" s="15" t="n">
        <v>6</v>
      </c>
      <c r="AD89" s="15" t="n">
        <v>0</v>
      </c>
      <c r="AE89" s="15"/>
      <c r="AF89" s="15" t="n">
        <v>8</v>
      </c>
      <c r="AG89" s="15" t="n">
        <v>0</v>
      </c>
      <c r="AH89" s="15" t="n">
        <v>0</v>
      </c>
      <c r="AI89" s="15" t="n">
        <v>4</v>
      </c>
      <c r="AJ89" s="15" t="n">
        <v>0</v>
      </c>
      <c r="AK89" s="15" t="n">
        <v>0</v>
      </c>
      <c r="AL89" s="15"/>
      <c r="AM89" s="15" t="n">
        <v>6</v>
      </c>
      <c r="AN89" s="15"/>
      <c r="AO89" s="15" t="n">
        <v>7</v>
      </c>
      <c r="AP89" s="15" t="n">
        <v>0</v>
      </c>
      <c r="AQ89" s="15"/>
      <c r="AR89" s="15"/>
      <c r="AS89" s="15" t="n">
        <v>10</v>
      </c>
      <c r="AT89" s="15"/>
      <c r="AU89" s="15" t="n">
        <v>7</v>
      </c>
      <c r="AV89" s="15" t="n">
        <v>10</v>
      </c>
      <c r="AW89" s="15" t="n">
        <v>6</v>
      </c>
      <c r="AX89" s="15" t="n">
        <v>0</v>
      </c>
      <c r="AY89" s="15" t="n">
        <v>7</v>
      </c>
      <c r="AZ89" s="15" t="n">
        <v>0</v>
      </c>
      <c r="BA89" s="15"/>
      <c r="BB89" s="15"/>
      <c r="BC89" s="15" t="n">
        <v>0</v>
      </c>
      <c r="BD89" s="15" t="n">
        <v>0</v>
      </c>
      <c r="BE89" s="15" t="n">
        <v>7</v>
      </c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 t="n">
        <v>24</v>
      </c>
      <c r="BQ89" s="15"/>
      <c r="BR89" s="15"/>
      <c r="BS89" s="15"/>
      <c r="BT89" s="16"/>
      <c r="BU89" s="15" t="n">
        <f aca="false">SUM(B89:C89)+SUM(E89:N89)+SUM(P89:X89)+SUM(Z89:AI89)+SUM(AK89:BG89)+SUM(BI89:BR89)</f>
        <v>127</v>
      </c>
      <c r="BV89" s="15" t="n">
        <f aca="false">SUM(D89,O89,Y89,AJ89,BH89,BS89)</f>
        <v>20</v>
      </c>
      <c r="BW89" s="15" t="n">
        <f aca="false">SUM(BU89:BV89)</f>
        <v>147</v>
      </c>
      <c r="BX89" s="17" t="n">
        <f aca="false">COUNTIF(B89:C89,"&gt;=0")+COUNTIF(E89:N89,"&gt;=0")+COUNTIF(P89:X89,"&gt;=0")+COUNTIF(Z89:AI89,"&gt;=0")</f>
        <v>23</v>
      </c>
      <c r="BY89" s="17" t="n">
        <f aca="false">COUNTIF(AK89:BG89,"&gt;=0")+COUNTIF(BI89:BR89,"&gt;=0")</f>
        <v>15</v>
      </c>
      <c r="BZ89" s="17" t="n">
        <f aca="false">BX89+BY89</f>
        <v>38</v>
      </c>
      <c r="CA89" s="17" t="n">
        <f aca="false">COUNTIF(D89,"&gt;=0")+COUNTIF(O89,"&gt;=0")+COUNTIF(Y89,"&gt;=0")+COUNTIF(AJ89,"&gt;=0")+COUNTIF(BH89,"&gt;=0")+COUNTIF(BS89,"&gt;=0")</f>
        <v>4</v>
      </c>
      <c r="CB89" s="18" t="n">
        <f aca="false">IF(BZ89&gt;20,BU89/BZ89,0)</f>
        <v>3.34210526315789</v>
      </c>
      <c r="CC89" s="20"/>
    </row>
    <row r="90" customFormat="false" ht="30" hidden="false" customHeight="true" outlineLevel="0" collapsed="false">
      <c r="A90" s="14" t="s">
        <v>110</v>
      </c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6"/>
      <c r="BU90" s="15" t="n">
        <f aca="false">SUM(B90:C90)+SUM(E90:N90)+SUM(P90:X90)+SUM(Z90:AI90)+SUM(AK90:BG90)+SUM(BI90:BR90)</f>
        <v>0</v>
      </c>
      <c r="BV90" s="15" t="n">
        <f aca="false">SUM(D90,O90,Y90,AJ90,BH90,BS90)</f>
        <v>0</v>
      </c>
      <c r="BW90" s="15" t="n">
        <f aca="false">SUM(BU90:BV90)</f>
        <v>0</v>
      </c>
      <c r="BX90" s="17" t="n">
        <f aca="false">COUNTIF(B90:C90,"&gt;=0")+COUNTIF(E90:N90,"&gt;=0")+COUNTIF(P90:X90,"&gt;=0")+COUNTIF(Z90:AI90,"&gt;=0")</f>
        <v>0</v>
      </c>
      <c r="BY90" s="17" t="n">
        <f aca="false">COUNTIF(AK90:BG90,"&gt;=0")+COUNTIF(BI90:BR90,"&gt;=0")</f>
        <v>0</v>
      </c>
      <c r="BZ90" s="17" t="n">
        <f aca="false">BX90+BY90</f>
        <v>0</v>
      </c>
      <c r="CA90" s="17" t="n">
        <f aca="false">COUNTIF(D90,"&gt;=0")+COUNTIF(O90,"&gt;=0")+COUNTIF(Y90,"&gt;=0")+COUNTIF(AJ90,"&gt;=0")+COUNTIF(BH90,"&gt;=0")+COUNTIF(BS90,"&gt;=0")</f>
        <v>0</v>
      </c>
      <c r="CB90" s="18" t="n">
        <f aca="false">IF(BZ90&gt;20,BU90/BZ90,0)</f>
        <v>0</v>
      </c>
      <c r="CC90" s="20"/>
    </row>
    <row r="91" customFormat="false" ht="30" hidden="false" customHeight="true" outlineLevel="0" collapsed="false">
      <c r="A91" s="14" t="s">
        <v>111</v>
      </c>
      <c r="B91" s="15"/>
      <c r="C91" s="15"/>
      <c r="D91" s="15" t="n">
        <v>0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 t="n">
        <v>10</v>
      </c>
      <c r="BT91" s="16"/>
      <c r="BU91" s="15" t="n">
        <f aca="false">SUM(B91:C91)+SUM(E91:N91)+SUM(P91:X91)+SUM(Z91:AI91)+SUM(AK91:BG91)+SUM(BI91:BR91)</f>
        <v>0</v>
      </c>
      <c r="BV91" s="15" t="n">
        <f aca="false">SUM(D91,O91,Y91,AJ91,BH91,BS91)</f>
        <v>10</v>
      </c>
      <c r="BW91" s="15" t="n">
        <f aca="false">SUM(BU91:BV91)</f>
        <v>10</v>
      </c>
      <c r="BX91" s="17" t="n">
        <f aca="false">COUNTIF(B91:C91,"&gt;=0")+COUNTIF(E91:N91,"&gt;=0")+COUNTIF(P91:X91,"&gt;=0")+COUNTIF(Z91:AI91,"&gt;=0")</f>
        <v>0</v>
      </c>
      <c r="BY91" s="17" t="n">
        <f aca="false">COUNTIF(AK91:BG91,"&gt;=0")+COUNTIF(BI91:BR91,"&gt;=0")</f>
        <v>0</v>
      </c>
      <c r="BZ91" s="17" t="n">
        <f aca="false">BX91+BY91</f>
        <v>0</v>
      </c>
      <c r="CA91" s="17" t="n">
        <f aca="false">COUNTIF(D91,"&gt;=0")+COUNTIF(O91,"&gt;=0")+COUNTIF(Y91,"&gt;=0")+COUNTIF(AJ91,"&gt;=0")+COUNTIF(BH91,"&gt;=0")+COUNTIF(BS91,"&gt;=0")</f>
        <v>2</v>
      </c>
      <c r="CB91" s="18" t="n">
        <f aca="false">IF(BZ91&gt;20,BU91/BZ91,0)</f>
        <v>0</v>
      </c>
      <c r="CC91" s="20"/>
    </row>
    <row r="92" customFormat="false" ht="30" hidden="false" customHeight="true" outlineLevel="0" collapsed="false">
      <c r="A92" s="14" t="s">
        <v>112</v>
      </c>
      <c r="B92" s="15" t="n">
        <v>0</v>
      </c>
      <c r="C92" s="15"/>
      <c r="D92" s="15" t="n">
        <v>20</v>
      </c>
      <c r="E92" s="15" t="n">
        <v>0</v>
      </c>
      <c r="F92" s="15" t="n">
        <v>0</v>
      </c>
      <c r="G92" s="15"/>
      <c r="H92" s="15"/>
      <c r="I92" s="15"/>
      <c r="J92" s="15" t="n">
        <v>0</v>
      </c>
      <c r="K92" s="15"/>
      <c r="L92" s="15"/>
      <c r="M92" s="15" t="n">
        <v>0</v>
      </c>
      <c r="N92" s="15"/>
      <c r="O92" s="15" t="n">
        <v>0</v>
      </c>
      <c r="P92" s="15" t="n">
        <v>0</v>
      </c>
      <c r="Q92" s="15" t="n">
        <v>11</v>
      </c>
      <c r="R92" s="15" t="n">
        <v>0</v>
      </c>
      <c r="S92" s="15"/>
      <c r="T92" s="15" t="n">
        <v>0</v>
      </c>
      <c r="U92" s="15" t="n">
        <v>0</v>
      </c>
      <c r="V92" s="15"/>
      <c r="W92" s="15"/>
      <c r="X92" s="15"/>
      <c r="Y92" s="15"/>
      <c r="Z92" s="15" t="n">
        <v>0</v>
      </c>
      <c r="AA92" s="15"/>
      <c r="AB92" s="15" t="n">
        <v>0</v>
      </c>
      <c r="AC92" s="15"/>
      <c r="AD92" s="15" t="n">
        <v>8</v>
      </c>
      <c r="AE92" s="15"/>
      <c r="AF92" s="15" t="n">
        <v>6</v>
      </c>
      <c r="AG92" s="15"/>
      <c r="AH92" s="15"/>
      <c r="AI92" s="15"/>
      <c r="AJ92" s="15"/>
      <c r="AK92" s="15" t="n">
        <v>0</v>
      </c>
      <c r="AL92" s="15"/>
      <c r="AM92" s="15" t="n">
        <v>6</v>
      </c>
      <c r="AN92" s="15"/>
      <c r="AO92" s="15" t="n">
        <v>0</v>
      </c>
      <c r="AP92" s="15"/>
      <c r="AQ92" s="15" t="n">
        <v>0</v>
      </c>
      <c r="AR92" s="15"/>
      <c r="AS92" s="15"/>
      <c r="AT92" s="15"/>
      <c r="AU92" s="15" t="n">
        <v>0</v>
      </c>
      <c r="AV92" s="15"/>
      <c r="AW92" s="15" t="n">
        <v>0</v>
      </c>
      <c r="AX92" s="15"/>
      <c r="AY92" s="15" t="n">
        <v>7</v>
      </c>
      <c r="AZ92" s="15"/>
      <c r="BA92" s="15" t="n">
        <v>0</v>
      </c>
      <c r="BB92" s="15"/>
      <c r="BC92" s="15" t="n">
        <v>0</v>
      </c>
      <c r="BD92" s="15" t="n">
        <v>0</v>
      </c>
      <c r="BE92" s="15"/>
      <c r="BF92" s="15"/>
      <c r="BG92" s="15"/>
      <c r="BH92" s="15" t="n">
        <v>0</v>
      </c>
      <c r="BI92" s="15"/>
      <c r="BJ92" s="15"/>
      <c r="BK92" s="15"/>
      <c r="BL92" s="15"/>
      <c r="BM92" s="15"/>
      <c r="BN92" s="15"/>
      <c r="BO92" s="15" t="n">
        <v>0</v>
      </c>
      <c r="BP92" s="15"/>
      <c r="BQ92" s="15" t="n">
        <v>0</v>
      </c>
      <c r="BR92" s="15"/>
      <c r="BS92" s="15"/>
      <c r="BT92" s="16"/>
      <c r="BU92" s="15" t="n">
        <f aca="false">SUM(B92:C92)+SUM(E92:N92)+SUM(P92:X92)+SUM(Z92:AI92)+SUM(AK92:BG92)+SUM(BI92:BR92)</f>
        <v>38</v>
      </c>
      <c r="BV92" s="15" t="n">
        <f aca="false">SUM(D92,O92,Y92,AJ92,BH92,BS92)</f>
        <v>20</v>
      </c>
      <c r="BW92" s="15" t="n">
        <f aca="false">SUM(BU92:BV92)</f>
        <v>58</v>
      </c>
      <c r="BX92" s="17" t="n">
        <f aca="false">COUNTIF(B92:C92,"&gt;=0")+COUNTIF(E92:N92,"&gt;=0")+COUNTIF(P92:X92,"&gt;=0")+COUNTIF(Z92:AI92,"&gt;=0")</f>
        <v>14</v>
      </c>
      <c r="BY92" s="17" t="n">
        <f aca="false">COUNTIF(AK92:BG92,"&gt;=0")+COUNTIF(BI92:BR92,"&gt;=0")</f>
        <v>12</v>
      </c>
      <c r="BZ92" s="17" t="n">
        <f aca="false">BX92+BY92</f>
        <v>26</v>
      </c>
      <c r="CA92" s="17" t="n">
        <f aca="false">COUNTIF(D92,"&gt;=0")+COUNTIF(O92,"&gt;=0")+COUNTIF(Y92,"&gt;=0")+COUNTIF(AJ92,"&gt;=0")+COUNTIF(BH92,"&gt;=0")+COUNTIF(BS92,"&gt;=0")</f>
        <v>3</v>
      </c>
      <c r="CB92" s="18" t="n">
        <f aca="false">IF(BZ92&gt;20,BU92/BZ92,0)</f>
        <v>1.46153846153846</v>
      </c>
      <c r="CC92" s="20"/>
    </row>
    <row r="93" customFormat="false" ht="30" hidden="false" customHeight="true" outlineLevel="0" collapsed="false">
      <c r="A93" s="14" t="s">
        <v>113</v>
      </c>
      <c r="B93" s="15"/>
      <c r="C93" s="15"/>
      <c r="D93" s="15" t="n">
        <v>20</v>
      </c>
      <c r="E93" s="15"/>
      <c r="F93" s="15" t="n">
        <f aca="false">9+6</f>
        <v>15</v>
      </c>
      <c r="G93" s="15"/>
      <c r="H93" s="15"/>
      <c r="I93" s="15"/>
      <c r="J93" s="15"/>
      <c r="K93" s="15"/>
      <c r="L93" s="15" t="n">
        <v>9</v>
      </c>
      <c r="M93" s="15" t="n">
        <v>0</v>
      </c>
      <c r="N93" s="15" t="n">
        <v>0</v>
      </c>
      <c r="O93" s="15" t="n">
        <v>11</v>
      </c>
      <c r="P93" s="15" t="n">
        <v>0</v>
      </c>
      <c r="Q93" s="15"/>
      <c r="R93" s="15" t="n">
        <v>12</v>
      </c>
      <c r="S93" s="15"/>
      <c r="T93" s="15" t="n">
        <v>9</v>
      </c>
      <c r="U93" s="15" t="n">
        <v>10</v>
      </c>
      <c r="V93" s="15"/>
      <c r="W93" s="15" t="n">
        <v>9</v>
      </c>
      <c r="X93" s="15"/>
      <c r="Y93" s="15" t="n">
        <f aca="false">20+12</f>
        <v>32</v>
      </c>
      <c r="Z93" s="15" t="n">
        <v>0</v>
      </c>
      <c r="AA93" s="15"/>
      <c r="AB93" s="15" t="n">
        <v>0</v>
      </c>
      <c r="AC93" s="15"/>
      <c r="AD93" s="15" t="n">
        <v>0</v>
      </c>
      <c r="AE93" s="15"/>
      <c r="AF93" s="15"/>
      <c r="AG93" s="15"/>
      <c r="AH93" s="15" t="n">
        <v>0</v>
      </c>
      <c r="AI93" s="15"/>
      <c r="AJ93" s="15"/>
      <c r="AK93" s="15" t="n">
        <v>0</v>
      </c>
      <c r="AL93" s="15"/>
      <c r="AM93" s="15" t="n">
        <v>0</v>
      </c>
      <c r="AN93" s="15"/>
      <c r="AO93" s="15" t="n">
        <v>9</v>
      </c>
      <c r="AP93" s="15"/>
      <c r="AQ93" s="15" t="n">
        <v>8</v>
      </c>
      <c r="AR93" s="15"/>
      <c r="AS93" s="15"/>
      <c r="AT93" s="15"/>
      <c r="AU93" s="15"/>
      <c r="AV93" s="15"/>
      <c r="AW93" s="15" t="n">
        <v>7</v>
      </c>
      <c r="AX93" s="15"/>
      <c r="AY93" s="15"/>
      <c r="AZ93" s="15"/>
      <c r="BA93" s="15" t="n">
        <v>7</v>
      </c>
      <c r="BB93" s="15"/>
      <c r="BC93" s="15"/>
      <c r="BD93" s="15"/>
      <c r="BE93" s="15"/>
      <c r="BF93" s="15" t="n">
        <v>7</v>
      </c>
      <c r="BG93" s="15"/>
      <c r="BH93" s="15" t="n">
        <v>25</v>
      </c>
      <c r="BI93" s="15" t="n">
        <v>0</v>
      </c>
      <c r="BJ93" s="15" t="n">
        <v>0</v>
      </c>
      <c r="BK93" s="15" t="n">
        <v>0</v>
      </c>
      <c r="BL93" s="15"/>
      <c r="BM93" s="15" t="n">
        <v>9</v>
      </c>
      <c r="BN93" s="15"/>
      <c r="BO93" s="15" t="n">
        <v>7</v>
      </c>
      <c r="BP93" s="15" t="n">
        <v>24</v>
      </c>
      <c r="BQ93" s="15" t="n">
        <v>7</v>
      </c>
      <c r="BR93" s="15"/>
      <c r="BS93" s="15" t="n">
        <v>15</v>
      </c>
      <c r="BT93" s="16"/>
      <c r="BU93" s="15" t="n">
        <f aca="false">SUM(B93:C93)+SUM(E93:N93)+SUM(P93:X93)+SUM(Z93:AI93)+SUM(AK93:BG93)+SUM(BI93:BR93)</f>
        <v>149</v>
      </c>
      <c r="BV93" s="15" t="n">
        <f aca="false">SUM(D93,O93,Y93,AJ93,BH93,BS93)</f>
        <v>103</v>
      </c>
      <c r="BW93" s="15" t="n">
        <f aca="false">SUM(BU93:BV93)</f>
        <v>252</v>
      </c>
      <c r="BX93" s="17" t="n">
        <f aca="false">COUNTIF(B93:C93,"&gt;=0")+COUNTIF(E93:N93,"&gt;=0")+COUNTIF(P93:X93,"&gt;=0")+COUNTIF(Z93:AI93,"&gt;=0")</f>
        <v>13</v>
      </c>
      <c r="BY93" s="17" t="n">
        <f aca="false">COUNTIF(AK93:BG93,"&gt;=0")+COUNTIF(BI93:BR93,"&gt;=0")</f>
        <v>14</v>
      </c>
      <c r="BZ93" s="17" t="n">
        <f aca="false">BX93+BY93</f>
        <v>27</v>
      </c>
      <c r="CA93" s="17" t="n">
        <f aca="false">COUNTIF(D93,"&gt;=0")+COUNTIF(O93,"&gt;=0")+COUNTIF(Y93,"&gt;=0")+COUNTIF(AJ93,"&gt;=0")+COUNTIF(BH93,"&gt;=0")+COUNTIF(BS93,"&gt;=0")</f>
        <v>5</v>
      </c>
      <c r="CB93" s="18" t="n">
        <f aca="false">IF(BZ93&gt;20,BU93/BZ93,0)</f>
        <v>5.51851851851852</v>
      </c>
      <c r="CC93" s="20"/>
    </row>
    <row r="94" customFormat="false" ht="30" hidden="false" customHeight="true" outlineLevel="0" collapsed="false">
      <c r="A94" s="14" t="s">
        <v>114</v>
      </c>
      <c r="B94" s="15" t="n">
        <f aca="false">0+7</f>
        <v>7</v>
      </c>
      <c r="C94" s="15"/>
      <c r="D94" s="15" t="n">
        <v>0</v>
      </c>
      <c r="E94" s="15"/>
      <c r="F94" s="15"/>
      <c r="G94" s="15"/>
      <c r="H94" s="15" t="n">
        <v>0</v>
      </c>
      <c r="I94" s="15"/>
      <c r="J94" s="15" t="n">
        <v>0</v>
      </c>
      <c r="K94" s="15" t="n">
        <v>0</v>
      </c>
      <c r="L94" s="15" t="n">
        <f aca="false">0+3</f>
        <v>3</v>
      </c>
      <c r="M94" s="15"/>
      <c r="N94" s="15"/>
      <c r="O94" s="15"/>
      <c r="P94" s="15" t="n">
        <v>0</v>
      </c>
      <c r="Q94" s="15" t="n">
        <v>0</v>
      </c>
      <c r="R94" s="15" t="n">
        <v>12</v>
      </c>
      <c r="S94" s="15"/>
      <c r="T94" s="15" t="n">
        <v>9</v>
      </c>
      <c r="U94" s="15" t="n">
        <v>0</v>
      </c>
      <c r="V94" s="15"/>
      <c r="W94" s="15" t="n">
        <v>0</v>
      </c>
      <c r="X94" s="15"/>
      <c r="Y94" s="15" t="n">
        <v>0</v>
      </c>
      <c r="Z94" s="15" t="n">
        <v>0</v>
      </c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 t="n">
        <v>6</v>
      </c>
      <c r="BE94" s="15" t="n">
        <v>7</v>
      </c>
      <c r="BF94" s="15" t="n">
        <v>0</v>
      </c>
      <c r="BG94" s="15" t="n">
        <v>0</v>
      </c>
      <c r="BH94" s="15" t="n">
        <v>0</v>
      </c>
      <c r="BI94" s="15" t="n">
        <v>0</v>
      </c>
      <c r="BJ94" s="15" t="n">
        <v>10</v>
      </c>
      <c r="BK94" s="15" t="n">
        <v>0</v>
      </c>
      <c r="BL94" s="15" t="n">
        <v>8</v>
      </c>
      <c r="BM94" s="15" t="n">
        <v>9</v>
      </c>
      <c r="BN94" s="15" t="n">
        <v>0</v>
      </c>
      <c r="BO94" s="15" t="n">
        <v>7</v>
      </c>
      <c r="BP94" s="15" t="n">
        <v>5</v>
      </c>
      <c r="BQ94" s="15" t="n">
        <v>5</v>
      </c>
      <c r="BR94" s="15" t="n">
        <v>11</v>
      </c>
      <c r="BS94" s="15" t="n">
        <v>0</v>
      </c>
      <c r="BT94" s="16"/>
      <c r="BU94" s="15" t="n">
        <f aca="false">SUM(B94:C94)+SUM(E94:N94)+SUM(P94:X94)+SUM(Z94:AI94)+SUM(AK94:BG94)+SUM(BI94:BR94)</f>
        <v>99</v>
      </c>
      <c r="BV94" s="15" t="n">
        <f aca="false">SUM(D94,O94,Y94,AJ94,BH94,BS94)</f>
        <v>0</v>
      </c>
      <c r="BW94" s="15" t="n">
        <f aca="false">SUM(BU94:BV94)</f>
        <v>99</v>
      </c>
      <c r="BX94" s="17" t="n">
        <f aca="false">COUNTIF(B94:C94,"&gt;=0")+COUNTIF(E94:N94,"&gt;=0")+COUNTIF(P94:X94,"&gt;=0")+COUNTIF(Z94:AI94,"&gt;=0")</f>
        <v>12</v>
      </c>
      <c r="BY94" s="17" t="n">
        <f aca="false">COUNTIF(AK94:BG94,"&gt;=0")+COUNTIF(BI94:BR94,"&gt;=0")</f>
        <v>14</v>
      </c>
      <c r="BZ94" s="17" t="n">
        <f aca="false">BX94+BY94</f>
        <v>26</v>
      </c>
      <c r="CA94" s="17" t="n">
        <f aca="false">COUNTIF(D94,"&gt;=0")+COUNTIF(O94,"&gt;=0")+COUNTIF(Y94,"&gt;=0")+COUNTIF(AJ94,"&gt;=0")+COUNTIF(BH94,"&gt;=0")+COUNTIF(BS94,"&gt;=0")</f>
        <v>4</v>
      </c>
      <c r="CB94" s="18" t="n">
        <f aca="false">IF(BZ94&gt;20,BU94/BZ94,0)</f>
        <v>3.80769230769231</v>
      </c>
      <c r="CC94" s="20"/>
    </row>
    <row r="95" customFormat="false" ht="30" hidden="false" customHeight="true" outlineLevel="0" collapsed="false">
      <c r="A95" s="14" t="s">
        <v>115</v>
      </c>
      <c r="B95" s="15" t="n">
        <v>8</v>
      </c>
      <c r="C95" s="15"/>
      <c r="D95" s="15" t="n">
        <v>0</v>
      </c>
      <c r="E95" s="15"/>
      <c r="F95" s="15" t="n">
        <v>0</v>
      </c>
      <c r="G95" s="15"/>
      <c r="H95" s="15"/>
      <c r="I95" s="15"/>
      <c r="J95" s="15"/>
      <c r="K95" s="15"/>
      <c r="L95" s="15" t="n">
        <f aca="false">0+6</f>
        <v>6</v>
      </c>
      <c r="M95" s="15" t="n">
        <v>0</v>
      </c>
      <c r="N95" s="15"/>
      <c r="O95" s="15" t="n">
        <v>11</v>
      </c>
      <c r="P95" s="15" t="n">
        <v>9</v>
      </c>
      <c r="Q95" s="15"/>
      <c r="R95" s="15"/>
      <c r="S95" s="15"/>
      <c r="T95" s="15" t="n">
        <v>11</v>
      </c>
      <c r="U95" s="15"/>
      <c r="V95" s="15"/>
      <c r="W95" s="15"/>
      <c r="X95" s="15"/>
      <c r="Y95" s="15"/>
      <c r="Z95" s="15"/>
      <c r="AA95" s="15"/>
      <c r="AB95" s="15" t="n">
        <v>0</v>
      </c>
      <c r="AC95" s="15"/>
      <c r="AD95" s="15" t="n">
        <v>0</v>
      </c>
      <c r="AE95" s="15"/>
      <c r="AF95" s="15"/>
      <c r="AG95" s="15"/>
      <c r="AH95" s="15"/>
      <c r="AI95" s="15" t="n">
        <v>4</v>
      </c>
      <c r="AJ95" s="15" t="n">
        <v>25</v>
      </c>
      <c r="AK95" s="15" t="n">
        <v>8</v>
      </c>
      <c r="AL95" s="15"/>
      <c r="AM95" s="15" t="n">
        <v>6</v>
      </c>
      <c r="AN95" s="15"/>
      <c r="AO95" s="15"/>
      <c r="AP95" s="15"/>
      <c r="AQ95" s="15" t="n">
        <v>11</v>
      </c>
      <c r="AR95" s="15"/>
      <c r="AS95" s="15" t="n">
        <v>8</v>
      </c>
      <c r="AT95" s="15"/>
      <c r="AU95" s="15" t="n">
        <v>7</v>
      </c>
      <c r="AV95" s="15"/>
      <c r="AW95" s="15"/>
      <c r="AX95" s="15"/>
      <c r="AY95" s="15"/>
      <c r="AZ95" s="15"/>
      <c r="BA95" s="15" t="n">
        <v>0</v>
      </c>
      <c r="BB95" s="15"/>
      <c r="BC95" s="15"/>
      <c r="BD95" s="15" t="n">
        <v>11</v>
      </c>
      <c r="BE95" s="15"/>
      <c r="BF95" s="15" t="n">
        <v>0</v>
      </c>
      <c r="BG95" s="15"/>
      <c r="BH95" s="15"/>
      <c r="BI95" s="15"/>
      <c r="BJ95" s="15"/>
      <c r="BK95" s="15"/>
      <c r="BL95" s="15"/>
      <c r="BM95" s="15" t="n">
        <v>0</v>
      </c>
      <c r="BN95" s="15"/>
      <c r="BO95" s="15"/>
      <c r="BP95" s="15" t="n">
        <v>17</v>
      </c>
      <c r="BQ95" s="15"/>
      <c r="BR95" s="15"/>
      <c r="BS95" s="15" t="n">
        <v>18</v>
      </c>
      <c r="BT95" s="16"/>
      <c r="BU95" s="15" t="n">
        <f aca="false">SUM(B95:C95)+SUM(E95:N95)+SUM(P95:X95)+SUM(Z95:AI95)+SUM(AK95:BG95)+SUM(BI95:BR95)</f>
        <v>106</v>
      </c>
      <c r="BV95" s="15" t="n">
        <f aca="false">SUM(D95,O95,Y95,AJ95,BH95,BS95)</f>
        <v>54</v>
      </c>
      <c r="BW95" s="15" t="n">
        <f aca="false">SUM(BU95:BV95)</f>
        <v>160</v>
      </c>
      <c r="BX95" s="17" t="n">
        <f aca="false">COUNTIF(B95:C95,"&gt;=0")+COUNTIF(E95:N95,"&gt;=0")+COUNTIF(P95:X95,"&gt;=0")+COUNTIF(Z95:AI95,"&gt;=0")</f>
        <v>9</v>
      </c>
      <c r="BY95" s="17" t="n">
        <f aca="false">COUNTIF(AK95:BG95,"&gt;=0")+COUNTIF(BI95:BR95,"&gt;=0")</f>
        <v>10</v>
      </c>
      <c r="BZ95" s="17" t="n">
        <f aca="false">BX95+BY95</f>
        <v>19</v>
      </c>
      <c r="CA95" s="17" t="n">
        <f aca="false">COUNTIF(D95,"&gt;=0")+COUNTIF(O95,"&gt;=0")+COUNTIF(Y95,"&gt;=0")+COUNTIF(AJ95,"&gt;=0")+COUNTIF(BH95,"&gt;=0")+COUNTIF(BS95,"&gt;=0")</f>
        <v>4</v>
      </c>
      <c r="CB95" s="18" t="n">
        <f aca="false">IF(BZ95&gt;20,BU95/BZ95,0)</f>
        <v>0</v>
      </c>
      <c r="CC95" s="20"/>
    </row>
    <row r="96" customFormat="false" ht="30" hidden="false" customHeight="true" outlineLevel="0" collapsed="false">
      <c r="A96" s="14" t="s">
        <v>116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 t="n">
        <v>0</v>
      </c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6"/>
      <c r="BU96" s="15" t="n">
        <f aca="false">SUM(B96:C96)+SUM(E96:N96)+SUM(P96:X96)+SUM(Z96:AI96)+SUM(AK96:BG96)+SUM(BI96:BR96)</f>
        <v>0</v>
      </c>
      <c r="BV96" s="15" t="n">
        <f aca="false">SUM(D96,O96,Y96,AJ96,BH96,BS96)</f>
        <v>0</v>
      </c>
      <c r="BW96" s="15" t="n">
        <f aca="false">SUM(BU96:BV96)</f>
        <v>0</v>
      </c>
      <c r="BX96" s="17" t="n">
        <f aca="false">COUNTIF(B96:C96,"&gt;=0")+COUNTIF(E96:N96,"&gt;=0")+COUNTIF(P96:X96,"&gt;=0")+COUNTIF(Z96:AI96,"&gt;=0")</f>
        <v>0</v>
      </c>
      <c r="BY96" s="17" t="n">
        <f aca="false">COUNTIF(AK96:BG96,"&gt;=0")+COUNTIF(BI96:BR96,"&gt;=0")</f>
        <v>1</v>
      </c>
      <c r="BZ96" s="17" t="n">
        <f aca="false">BX96+BY96</f>
        <v>1</v>
      </c>
      <c r="CA96" s="17" t="n">
        <f aca="false">COUNTIF(D96,"&gt;=0")+COUNTIF(O96,"&gt;=0")+COUNTIF(Y96,"&gt;=0")+COUNTIF(AJ96,"&gt;=0")+COUNTIF(BH96,"&gt;=0")+COUNTIF(BS96,"&gt;=0")</f>
        <v>0</v>
      </c>
      <c r="CB96" s="18" t="n">
        <f aca="false">IF(BZ96&gt;20,BU96/BZ96,0)</f>
        <v>0</v>
      </c>
      <c r="CC96" s="20"/>
    </row>
    <row r="97" customFormat="false" ht="30" hidden="false" customHeight="true" outlineLevel="0" collapsed="false">
      <c r="A97" s="14" t="s">
        <v>117</v>
      </c>
      <c r="B97" s="15" t="n">
        <v>0</v>
      </c>
      <c r="C97" s="15"/>
      <c r="D97" s="15" t="n">
        <v>0</v>
      </c>
      <c r="E97" s="15"/>
      <c r="F97" s="15"/>
      <c r="G97" s="15" t="n">
        <v>0</v>
      </c>
      <c r="H97" s="15"/>
      <c r="I97" s="15"/>
      <c r="J97" s="15"/>
      <c r="K97" s="15"/>
      <c r="L97" s="15" t="n">
        <f aca="false">9+3</f>
        <v>12</v>
      </c>
      <c r="M97" s="15"/>
      <c r="N97" s="15"/>
      <c r="O97" s="15"/>
      <c r="P97" s="15"/>
      <c r="Q97" s="15"/>
      <c r="R97" s="15"/>
      <c r="S97" s="15"/>
      <c r="T97" s="15" t="n">
        <v>0</v>
      </c>
      <c r="U97" s="15" t="n">
        <v>0</v>
      </c>
      <c r="V97" s="15"/>
      <c r="W97" s="15" t="n">
        <v>0</v>
      </c>
      <c r="X97" s="15"/>
      <c r="Y97" s="15" t="n">
        <v>20</v>
      </c>
      <c r="Z97" s="15"/>
      <c r="AA97" s="15"/>
      <c r="AB97" s="15"/>
      <c r="AC97" s="15"/>
      <c r="AD97" s="15" t="n">
        <v>8</v>
      </c>
      <c r="AE97" s="15" t="n">
        <v>8</v>
      </c>
      <c r="AF97" s="15"/>
      <c r="AG97" s="15"/>
      <c r="AH97" s="15" t="n">
        <v>10</v>
      </c>
      <c r="AI97" s="15" t="n">
        <v>4</v>
      </c>
      <c r="AJ97" s="15" t="n">
        <v>0</v>
      </c>
      <c r="AK97" s="15" t="n">
        <v>0</v>
      </c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 t="n">
        <v>9</v>
      </c>
      <c r="AW97" s="15" t="n">
        <v>0</v>
      </c>
      <c r="AX97" s="15"/>
      <c r="AY97" s="15"/>
      <c r="AZ97" s="15" t="n">
        <v>9</v>
      </c>
      <c r="BA97" s="15" t="n">
        <v>0</v>
      </c>
      <c r="BB97" s="15"/>
      <c r="BC97" s="15" t="n">
        <v>8</v>
      </c>
      <c r="BD97" s="15"/>
      <c r="BE97" s="15" t="n">
        <v>0</v>
      </c>
      <c r="BF97" s="15" t="n">
        <v>0</v>
      </c>
      <c r="BG97" s="15"/>
      <c r="BH97" s="15" t="n">
        <v>0</v>
      </c>
      <c r="BI97" s="15"/>
      <c r="BJ97" s="15"/>
      <c r="BK97" s="15"/>
      <c r="BL97" s="15"/>
      <c r="BM97" s="15" t="n">
        <v>0</v>
      </c>
      <c r="BN97" s="15" t="n">
        <v>7</v>
      </c>
      <c r="BO97" s="15"/>
      <c r="BP97" s="15" t="n">
        <v>7</v>
      </c>
      <c r="BQ97" s="15"/>
      <c r="BR97" s="15"/>
      <c r="BS97" s="15" t="n">
        <v>0</v>
      </c>
      <c r="BT97" s="16"/>
      <c r="BU97" s="15" t="n">
        <f aca="false">SUM(B97:C97)+SUM(E97:N97)+SUM(P97:X97)+SUM(Z97:AI97)+SUM(AK97:BG97)+SUM(BI97:BR97)</f>
        <v>82</v>
      </c>
      <c r="BV97" s="15" t="n">
        <f aca="false">SUM(D97,O97,Y97,AJ97,BH97,BS97)</f>
        <v>20</v>
      </c>
      <c r="BW97" s="15" t="n">
        <f aca="false">SUM(BU97:BV97)</f>
        <v>102</v>
      </c>
      <c r="BX97" s="17" t="n">
        <f aca="false">COUNTIF(B97:C97,"&gt;=0")+COUNTIF(E97:N97,"&gt;=0")+COUNTIF(P97:X97,"&gt;=0")+COUNTIF(Z97:AI97,"&gt;=0")</f>
        <v>10</v>
      </c>
      <c r="BY97" s="17" t="n">
        <f aca="false">COUNTIF(AK97:BG97,"&gt;=0")+COUNTIF(BI97:BR97,"&gt;=0")</f>
        <v>11</v>
      </c>
      <c r="BZ97" s="17" t="n">
        <f aca="false">BX97+BY97</f>
        <v>21</v>
      </c>
      <c r="CA97" s="17" t="n">
        <f aca="false">COUNTIF(D97,"&gt;=0")+COUNTIF(O97,"&gt;=0")+COUNTIF(Y97,"&gt;=0")+COUNTIF(AJ97,"&gt;=0")+COUNTIF(BH97,"&gt;=0")+COUNTIF(BS97,"&gt;=0")</f>
        <v>5</v>
      </c>
      <c r="CB97" s="18" t="n">
        <f aca="false">IF(BZ97&gt;20,BU97/BZ97,0)</f>
        <v>3.9047619047619</v>
      </c>
      <c r="CC97" s="20"/>
    </row>
    <row r="98" customFormat="false" ht="30" hidden="false" customHeight="true" outlineLevel="0" collapsed="false">
      <c r="A98" s="14" t="s">
        <v>118</v>
      </c>
      <c r="B98" s="15" t="n">
        <v>0</v>
      </c>
      <c r="C98" s="15"/>
      <c r="D98" s="15" t="n">
        <v>0</v>
      </c>
      <c r="E98" s="15" t="n">
        <v>0</v>
      </c>
      <c r="F98" s="15" t="n">
        <v>0</v>
      </c>
      <c r="G98" s="15"/>
      <c r="H98" s="15"/>
      <c r="I98" s="15" t="n">
        <v>0</v>
      </c>
      <c r="J98" s="15"/>
      <c r="K98" s="15" t="n">
        <v>9</v>
      </c>
      <c r="L98" s="15" t="n">
        <v>0</v>
      </c>
      <c r="M98" s="15" t="n">
        <v>9</v>
      </c>
      <c r="N98" s="15" t="n">
        <v>0</v>
      </c>
      <c r="O98" s="15" t="n">
        <v>0</v>
      </c>
      <c r="P98" s="15" t="n">
        <v>9</v>
      </c>
      <c r="Q98" s="15" t="n">
        <v>7</v>
      </c>
      <c r="R98" s="15" t="n">
        <v>0</v>
      </c>
      <c r="S98" s="15" t="n">
        <v>0</v>
      </c>
      <c r="T98" s="15" t="n">
        <v>0</v>
      </c>
      <c r="U98" s="15"/>
      <c r="V98" s="15"/>
      <c r="W98" s="15" t="n">
        <v>0</v>
      </c>
      <c r="X98" s="15" t="n">
        <v>0</v>
      </c>
      <c r="Y98" s="15" t="n">
        <v>0</v>
      </c>
      <c r="Z98" s="15"/>
      <c r="AA98" s="15"/>
      <c r="AB98" s="15" t="n">
        <v>0</v>
      </c>
      <c r="AC98" s="15" t="n">
        <v>0</v>
      </c>
      <c r="AD98" s="15" t="n">
        <v>0</v>
      </c>
      <c r="AE98" s="15" t="n">
        <v>0</v>
      </c>
      <c r="AF98" s="15"/>
      <c r="AG98" s="15"/>
      <c r="AH98" s="15"/>
      <c r="AI98" s="15"/>
      <c r="AJ98" s="15" t="n">
        <v>0</v>
      </c>
      <c r="AK98" s="15"/>
      <c r="AL98" s="15"/>
      <c r="AM98" s="15" t="n">
        <v>0</v>
      </c>
      <c r="AN98" s="15" t="n">
        <v>0</v>
      </c>
      <c r="AO98" s="15"/>
      <c r="AP98" s="15"/>
      <c r="AQ98" s="15"/>
      <c r="AR98" s="15" t="n">
        <v>0</v>
      </c>
      <c r="AS98" s="15"/>
      <c r="AT98" s="15"/>
      <c r="AU98" s="15" t="n">
        <v>0</v>
      </c>
      <c r="AV98" s="15" t="n">
        <v>0</v>
      </c>
      <c r="AW98" s="15"/>
      <c r="AX98" s="15"/>
      <c r="AY98" s="15"/>
      <c r="AZ98" s="15"/>
      <c r="BA98" s="15"/>
      <c r="BB98" s="15"/>
      <c r="BC98" s="15" t="n">
        <v>8</v>
      </c>
      <c r="BD98" s="15" t="n">
        <v>0</v>
      </c>
      <c r="BE98" s="15" t="n">
        <v>0</v>
      </c>
      <c r="BF98" s="15"/>
      <c r="BG98" s="15" t="n">
        <v>0</v>
      </c>
      <c r="BH98" s="15"/>
      <c r="BI98" s="15"/>
      <c r="BJ98" s="15"/>
      <c r="BK98" s="15"/>
      <c r="BL98" s="15"/>
      <c r="BM98" s="15"/>
      <c r="BN98" s="15" t="n">
        <v>8</v>
      </c>
      <c r="BO98" s="15" t="n">
        <v>0</v>
      </c>
      <c r="BP98" s="15" t="n">
        <v>8</v>
      </c>
      <c r="BQ98" s="15"/>
      <c r="BR98" s="15"/>
      <c r="BS98" s="15"/>
      <c r="BT98" s="16"/>
      <c r="BU98" s="15" t="n">
        <f aca="false">SUM(B98:C98)+SUM(E98:N98)+SUM(P98:X98)+SUM(Z98:AI98)+SUM(AK98:BG98)+SUM(BI98:BR98)</f>
        <v>58</v>
      </c>
      <c r="BV98" s="15" t="n">
        <f aca="false">SUM(D98,O98,Y98,AJ98,BH98,BS98)</f>
        <v>0</v>
      </c>
      <c r="BW98" s="15" t="n">
        <f aca="false">SUM(BU98:BV98)</f>
        <v>58</v>
      </c>
      <c r="BX98" s="17" t="n">
        <f aca="false">COUNTIF(B98:C98,"&gt;=0")+COUNTIF(E98:N98,"&gt;=0")+COUNTIF(P98:X98,"&gt;=0")+COUNTIF(Z98:AI98,"&gt;=0")</f>
        <v>19</v>
      </c>
      <c r="BY98" s="17" t="n">
        <f aca="false">COUNTIF(AK98:BG98,"&gt;=0")+COUNTIF(BI98:BR98,"&gt;=0")</f>
        <v>12</v>
      </c>
      <c r="BZ98" s="17" t="n">
        <f aca="false">BX98+BY98</f>
        <v>31</v>
      </c>
      <c r="CA98" s="17" t="n">
        <f aca="false">COUNTIF(D98,"&gt;=0")+COUNTIF(O98,"&gt;=0")+COUNTIF(Y98,"&gt;=0")+COUNTIF(AJ98,"&gt;=0")+COUNTIF(BH98,"&gt;=0")+COUNTIF(BS98,"&gt;=0")</f>
        <v>4</v>
      </c>
      <c r="CB98" s="18" t="n">
        <f aca="false">IF(BZ98&gt;20,BU98/BZ98,0)</f>
        <v>1.87096774193548</v>
      </c>
      <c r="CC98" s="20"/>
    </row>
    <row r="99" customFormat="false" ht="30" hidden="false" customHeight="true" outlineLevel="0" collapsed="false">
      <c r="A99" s="14" t="s">
        <v>119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 t="n">
        <v>20</v>
      </c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6"/>
      <c r="BU99" s="15" t="n">
        <f aca="false">SUM(B99:C99)+SUM(E99:N99)+SUM(P99:X99)+SUM(Z99:AI99)+SUM(AK99:BG99)+SUM(BI99:BR99)</f>
        <v>0</v>
      </c>
      <c r="BV99" s="15" t="n">
        <f aca="false">SUM(D99,O99,Y99,AJ99,BH99,BS99)</f>
        <v>20</v>
      </c>
      <c r="BW99" s="15" t="n">
        <f aca="false">SUM(BU99:BV99)</f>
        <v>20</v>
      </c>
      <c r="BX99" s="17" t="n">
        <f aca="false">COUNTIF(B99:C99,"&gt;=0")+COUNTIF(E99:N99,"&gt;=0")+COUNTIF(P99:X99,"&gt;=0")+COUNTIF(Z99:AI99,"&gt;=0")</f>
        <v>0</v>
      </c>
      <c r="BY99" s="17" t="n">
        <f aca="false">COUNTIF(AK99:BG99,"&gt;=0")+COUNTIF(BI99:BR99,"&gt;=0")</f>
        <v>0</v>
      </c>
      <c r="BZ99" s="17" t="n">
        <f aca="false">BX99+BY99</f>
        <v>0</v>
      </c>
      <c r="CA99" s="17" t="n">
        <f aca="false">COUNTIF(D99,"&gt;=0")+COUNTIF(O99,"&gt;=0")+COUNTIF(Y99,"&gt;=0")+COUNTIF(AJ99,"&gt;=0")+COUNTIF(BH99,"&gt;=0")+COUNTIF(BS99,"&gt;=0")</f>
        <v>1</v>
      </c>
      <c r="CB99" s="18" t="n">
        <f aca="false">IF(BZ99&gt;20,BU99/BZ99,0)</f>
        <v>0</v>
      </c>
      <c r="CC99" s="20"/>
    </row>
    <row r="100" customFormat="false" ht="30" hidden="false" customHeight="true" outlineLevel="0" collapsed="false">
      <c r="A100" s="14" t="s">
        <v>120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6"/>
      <c r="BU100" s="15" t="n">
        <f aca="false">SUM(B100:C100)+SUM(E100:N100)+SUM(P100:X100)+SUM(Z100:AI100)+SUM(AK100:BG100)+SUM(BI100:BR100)</f>
        <v>0</v>
      </c>
      <c r="BV100" s="15" t="n">
        <f aca="false">SUM(D100,O100,Y100,AJ100,BH100,BS100)</f>
        <v>0</v>
      </c>
      <c r="BW100" s="15" t="n">
        <f aca="false">SUM(BU100:BV100)</f>
        <v>0</v>
      </c>
      <c r="BX100" s="17" t="n">
        <f aca="false">COUNTIF(B100:C100,"&gt;=0")+COUNTIF(E100:N100,"&gt;=0")+COUNTIF(P100:X100,"&gt;=0")+COUNTIF(Z100:AI100,"&gt;=0")</f>
        <v>0</v>
      </c>
      <c r="BY100" s="17" t="n">
        <f aca="false">COUNTIF(AK100:BG100,"&gt;=0")+COUNTIF(BI100:BR100,"&gt;=0")</f>
        <v>0</v>
      </c>
      <c r="BZ100" s="17" t="n">
        <f aca="false">BX100+BY100</f>
        <v>0</v>
      </c>
      <c r="CA100" s="17" t="n">
        <f aca="false">COUNTIF(D100,"&gt;=0")+COUNTIF(O100,"&gt;=0")+COUNTIF(Y100,"&gt;=0")+COUNTIF(AJ100,"&gt;=0")+COUNTIF(BH100,"&gt;=0")+COUNTIF(BS100,"&gt;=0")</f>
        <v>0</v>
      </c>
      <c r="CB100" s="18" t="n">
        <f aca="false">IF(BZ100&gt;20,BU100/BZ100,0)</f>
        <v>0</v>
      </c>
      <c r="CC100" s="20"/>
    </row>
    <row r="101" customFormat="false" ht="30" hidden="false" customHeight="true" outlineLevel="0" collapsed="false">
      <c r="A101" s="14" t="s">
        <v>121</v>
      </c>
      <c r="B101" s="15"/>
      <c r="C101" s="15"/>
      <c r="D101" s="15"/>
      <c r="E101" s="15"/>
      <c r="F101" s="15"/>
      <c r="G101" s="15" t="n">
        <v>0</v>
      </c>
      <c r="H101" s="15" t="n">
        <v>0</v>
      </c>
      <c r="I101" s="15"/>
      <c r="J101" s="15" t="n">
        <v>0</v>
      </c>
      <c r="K101" s="15"/>
      <c r="L101" s="15"/>
      <c r="M101" s="15"/>
      <c r="N101" s="15" t="n">
        <v>0</v>
      </c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6"/>
      <c r="BU101" s="15" t="n">
        <f aca="false">SUM(B101:C101)+SUM(E101:N101)+SUM(P101:X101)+SUM(Z101:AI101)+SUM(AK101:BG101)+SUM(BI101:BR101)</f>
        <v>0</v>
      </c>
      <c r="BV101" s="15" t="n">
        <f aca="false">SUM(D101,O101,Y101,AJ101,BH101,BS101)</f>
        <v>0</v>
      </c>
      <c r="BW101" s="15" t="n">
        <f aca="false">SUM(BU101:BV101)</f>
        <v>0</v>
      </c>
      <c r="BX101" s="17" t="n">
        <f aca="false">COUNTIF(B101:C101,"&gt;=0")+COUNTIF(E101:N101,"&gt;=0")+COUNTIF(P101:X101,"&gt;=0")+COUNTIF(Z101:AI101,"&gt;=0")</f>
        <v>4</v>
      </c>
      <c r="BY101" s="17" t="n">
        <f aca="false">COUNTIF(AK101:BG101,"&gt;=0")+COUNTIF(BI101:BR101,"&gt;=0")</f>
        <v>0</v>
      </c>
      <c r="BZ101" s="17" t="n">
        <f aca="false">BX101+BY101</f>
        <v>4</v>
      </c>
      <c r="CA101" s="17" t="n">
        <f aca="false">COUNTIF(D101,"&gt;=0")+COUNTIF(O101,"&gt;=0")+COUNTIF(Y101,"&gt;=0")+COUNTIF(AJ101,"&gt;=0")+COUNTIF(BH101,"&gt;=0")+COUNTIF(BS101,"&gt;=0")</f>
        <v>0</v>
      </c>
      <c r="CB101" s="18" t="n">
        <f aca="false">IF(BZ101&gt;20,BU101/BZ101,0)</f>
        <v>0</v>
      </c>
      <c r="CC101" s="20"/>
    </row>
    <row r="102" customFormat="false" ht="30" hidden="false" customHeight="true" outlineLevel="0" collapsed="false">
      <c r="A102" s="14" t="s">
        <v>122</v>
      </c>
      <c r="B102" s="15" t="n">
        <f aca="false">0+7</f>
        <v>7</v>
      </c>
      <c r="C102" s="15" t="n">
        <v>0</v>
      </c>
      <c r="D102" s="15" t="n">
        <v>0</v>
      </c>
      <c r="E102" s="15"/>
      <c r="F102" s="15" t="n">
        <v>0</v>
      </c>
      <c r="G102" s="15" t="n">
        <v>0</v>
      </c>
      <c r="H102" s="15" t="n">
        <v>0</v>
      </c>
      <c r="I102" s="15" t="n">
        <v>8</v>
      </c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6"/>
      <c r="BU102" s="15" t="n">
        <f aca="false">SUM(B102:C102)+SUM(E102:N102)+SUM(P102:X102)+SUM(Z102:AI102)+SUM(AK102:BG102)+SUM(BI102:BR102)</f>
        <v>15</v>
      </c>
      <c r="BV102" s="15" t="n">
        <f aca="false">SUM(D102,O102,Y102,AJ102,BH102,BS102)</f>
        <v>0</v>
      </c>
      <c r="BW102" s="15" t="n">
        <f aca="false">SUM(BU102:BV102)</f>
        <v>15</v>
      </c>
      <c r="BX102" s="17" t="n">
        <f aca="false">COUNTIF(B102:C102,"&gt;=0")+COUNTIF(E102:N102,"&gt;=0")+COUNTIF(P102:X102,"&gt;=0")+COUNTIF(Z102:AI102,"&gt;=0")</f>
        <v>6</v>
      </c>
      <c r="BY102" s="17" t="n">
        <f aca="false">COUNTIF(AK102:BG102,"&gt;=0")+COUNTIF(BI102:BR102,"&gt;=0")</f>
        <v>0</v>
      </c>
      <c r="BZ102" s="17" t="n">
        <f aca="false">BX102+BY102</f>
        <v>6</v>
      </c>
      <c r="CA102" s="17" t="n">
        <f aca="false">COUNTIF(D102,"&gt;=0")+COUNTIF(O102,"&gt;=0")+COUNTIF(Y102,"&gt;=0")+COUNTIF(AJ102,"&gt;=0")+COUNTIF(BH102,"&gt;=0")+COUNTIF(BS102,"&gt;=0")</f>
        <v>1</v>
      </c>
      <c r="CB102" s="18" t="n">
        <f aca="false">IF(BZ102&gt;20,BU102/BZ102,0)</f>
        <v>0</v>
      </c>
      <c r="CC102" s="20"/>
    </row>
    <row r="103" customFormat="false" ht="30" hidden="false" customHeight="true" outlineLevel="0" collapsed="false">
      <c r="A103" s="14" t="s">
        <v>123</v>
      </c>
      <c r="B103" s="15"/>
      <c r="C103" s="15"/>
      <c r="D103" s="15" t="n">
        <v>0</v>
      </c>
      <c r="E103" s="15"/>
      <c r="F103" s="15"/>
      <c r="G103" s="15"/>
      <c r="H103" s="15"/>
      <c r="I103" s="15"/>
      <c r="J103" s="15"/>
      <c r="K103" s="15"/>
      <c r="L103" s="15"/>
      <c r="M103" s="15" t="n">
        <v>0</v>
      </c>
      <c r="N103" s="15"/>
      <c r="O103" s="15"/>
      <c r="P103" s="15" t="n">
        <v>11</v>
      </c>
      <c r="Q103" s="15"/>
      <c r="R103" s="15" t="n">
        <v>0</v>
      </c>
      <c r="S103" s="15"/>
      <c r="T103" s="15"/>
      <c r="U103" s="15"/>
      <c r="V103" s="15"/>
      <c r="W103" s="15"/>
      <c r="X103" s="15"/>
      <c r="Y103" s="15"/>
      <c r="Z103" s="15" t="n">
        <v>0</v>
      </c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6"/>
      <c r="BU103" s="15" t="n">
        <f aca="false">SUM(B103:C103)+SUM(E103:N103)+SUM(P103:X103)+SUM(Z103:AI103)+SUM(AK103:BG103)+SUM(BI103:BR103)</f>
        <v>11</v>
      </c>
      <c r="BV103" s="15" t="n">
        <f aca="false">SUM(D103,O103,Y103,AJ103,BH103,BS103)</f>
        <v>0</v>
      </c>
      <c r="BW103" s="15" t="n">
        <f aca="false">SUM(BU103:BV103)</f>
        <v>11</v>
      </c>
      <c r="BX103" s="17" t="n">
        <f aca="false">COUNTIF(B103:C103,"&gt;=0")+COUNTIF(E103:N103,"&gt;=0")+COUNTIF(P103:X103,"&gt;=0")+COUNTIF(Z103:AI103,"&gt;=0")</f>
        <v>4</v>
      </c>
      <c r="BY103" s="17" t="n">
        <f aca="false">COUNTIF(AK103:BG103,"&gt;=0")+COUNTIF(BI103:BR103,"&gt;=0")</f>
        <v>0</v>
      </c>
      <c r="BZ103" s="17" t="n">
        <f aca="false">BX103+BY103</f>
        <v>4</v>
      </c>
      <c r="CA103" s="17" t="n">
        <f aca="false">COUNTIF(D103,"&gt;=0")+COUNTIF(O103,"&gt;=0")+COUNTIF(Y103,"&gt;=0")+COUNTIF(AJ103,"&gt;=0")+COUNTIF(BH103,"&gt;=0")+COUNTIF(BS103,"&gt;=0")</f>
        <v>1</v>
      </c>
      <c r="CB103" s="18" t="n">
        <f aca="false">IF(BZ103&gt;20,BU103/BZ103,0)</f>
        <v>0</v>
      </c>
      <c r="CC103" s="20"/>
    </row>
    <row r="104" customFormat="false" ht="30" hidden="false" customHeight="true" outlineLevel="0" collapsed="false">
      <c r="A104" s="14" t="s">
        <v>124</v>
      </c>
      <c r="B104" s="15" t="n">
        <v>0</v>
      </c>
      <c r="C104" s="15" t="n">
        <v>9</v>
      </c>
      <c r="D104" s="15" t="n">
        <v>5</v>
      </c>
      <c r="E104" s="15"/>
      <c r="F104" s="15"/>
      <c r="G104" s="15" t="n">
        <v>0</v>
      </c>
      <c r="H104" s="15" t="n">
        <v>8</v>
      </c>
      <c r="I104" s="15"/>
      <c r="J104" s="15" t="n">
        <v>9</v>
      </c>
      <c r="K104" s="15"/>
      <c r="L104" s="15"/>
      <c r="M104" s="15" t="n">
        <v>9</v>
      </c>
      <c r="N104" s="15"/>
      <c r="O104" s="15" t="n">
        <v>0</v>
      </c>
      <c r="P104" s="15"/>
      <c r="Q104" s="15"/>
      <c r="R104" s="15" t="n">
        <v>0</v>
      </c>
      <c r="S104" s="15"/>
      <c r="T104" s="15"/>
      <c r="U104" s="15" t="n">
        <v>0</v>
      </c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 t="n">
        <v>35</v>
      </c>
      <c r="AJ104" s="15"/>
      <c r="AK104" s="15"/>
      <c r="AL104" s="15"/>
      <c r="AM104" s="15"/>
      <c r="AN104" s="15"/>
      <c r="AO104" s="15"/>
      <c r="AP104" s="15"/>
      <c r="AQ104" s="15"/>
      <c r="AR104" s="15" t="n">
        <v>9</v>
      </c>
      <c r="AS104" s="15"/>
      <c r="AT104" s="15"/>
      <c r="AU104" s="15"/>
      <c r="AV104" s="15" t="n">
        <v>0</v>
      </c>
      <c r="AW104" s="15"/>
      <c r="AX104" s="15"/>
      <c r="AY104" s="15" t="n">
        <v>0</v>
      </c>
      <c r="AZ104" s="15"/>
      <c r="BA104" s="15"/>
      <c r="BB104" s="15"/>
      <c r="BC104" s="15" t="n">
        <v>8</v>
      </c>
      <c r="BD104" s="15"/>
      <c r="BE104" s="15"/>
      <c r="BF104" s="15"/>
      <c r="BG104" s="15"/>
      <c r="BH104" s="15" t="n">
        <v>25</v>
      </c>
      <c r="BI104" s="15"/>
      <c r="BJ104" s="15" t="n">
        <v>0</v>
      </c>
      <c r="BK104" s="15"/>
      <c r="BL104" s="15" t="n">
        <v>8</v>
      </c>
      <c r="BM104" s="15"/>
      <c r="BN104" s="15" t="n">
        <v>9</v>
      </c>
      <c r="BO104" s="15"/>
      <c r="BP104" s="15" t="n">
        <v>6</v>
      </c>
      <c r="BQ104" s="15"/>
      <c r="BR104" s="15"/>
      <c r="BS104" s="15" t="n">
        <v>0</v>
      </c>
      <c r="BT104" s="16"/>
      <c r="BU104" s="15" t="n">
        <f aca="false">SUM(B104:C104)+SUM(E104:N104)+SUM(P104:X104)+SUM(Z104:AI104)+SUM(AK104:BG104)+SUM(BI104:BR104)</f>
        <v>110</v>
      </c>
      <c r="BV104" s="15" t="n">
        <f aca="false">SUM(D104,O104,Y104,AJ104,BH104,BS104)</f>
        <v>30</v>
      </c>
      <c r="BW104" s="15" t="n">
        <f aca="false">SUM(BU104:BV104)</f>
        <v>140</v>
      </c>
      <c r="BX104" s="17" t="n">
        <f aca="false">COUNTIF(B104:C104,"&gt;=0")+COUNTIF(E104:N104,"&gt;=0")+COUNTIF(P104:X104,"&gt;=0")+COUNTIF(Z104:AI104,"&gt;=0")</f>
        <v>9</v>
      </c>
      <c r="BY104" s="17" t="n">
        <f aca="false">COUNTIF(AK104:BG104,"&gt;=0")+COUNTIF(BI104:BR104,"&gt;=0")</f>
        <v>8</v>
      </c>
      <c r="BZ104" s="17" t="n">
        <f aca="false">BX104+BY104</f>
        <v>17</v>
      </c>
      <c r="CA104" s="17" t="n">
        <f aca="false">COUNTIF(D104,"&gt;=0")+COUNTIF(O104,"&gt;=0")+COUNTIF(Y104,"&gt;=0")+COUNTIF(AJ104,"&gt;=0")+COUNTIF(BH104,"&gt;=0")+COUNTIF(BS104,"&gt;=0")</f>
        <v>4</v>
      </c>
      <c r="CB104" s="18" t="n">
        <f aca="false">IF(BZ104&gt;20,BU104/BZ104,0)</f>
        <v>0</v>
      </c>
      <c r="CC104" s="20"/>
    </row>
    <row r="105" customFormat="false" ht="30" hidden="false" customHeight="true" outlineLevel="0" collapsed="false">
      <c r="A105" s="14" t="s">
        <v>125</v>
      </c>
      <c r="B105" s="15"/>
      <c r="C105" s="15" t="n">
        <v>9</v>
      </c>
      <c r="D105" s="15" t="n">
        <f aca="false">20+10</f>
        <v>30</v>
      </c>
      <c r="E105" s="15" t="n">
        <v>7</v>
      </c>
      <c r="F105" s="15" t="n">
        <v>0</v>
      </c>
      <c r="G105" s="15"/>
      <c r="H105" s="15"/>
      <c r="I105" s="15" t="n">
        <v>0</v>
      </c>
      <c r="J105" s="15"/>
      <c r="K105" s="15"/>
      <c r="L105" s="15"/>
      <c r="M105" s="15" t="n">
        <v>0</v>
      </c>
      <c r="N105" s="15"/>
      <c r="O105" s="15" t="n">
        <v>0</v>
      </c>
      <c r="P105" s="15" t="n">
        <v>9</v>
      </c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 t="n">
        <v>0</v>
      </c>
      <c r="AI105" s="15" t="n">
        <v>22</v>
      </c>
      <c r="AJ105" s="15" t="n">
        <v>0</v>
      </c>
      <c r="AK105" s="15"/>
      <c r="AL105" s="15"/>
      <c r="AM105" s="15"/>
      <c r="AN105" s="15"/>
      <c r="AO105" s="15"/>
      <c r="AP105" s="15" t="n">
        <v>5</v>
      </c>
      <c r="AQ105" s="15" t="n">
        <v>19</v>
      </c>
      <c r="AR105" s="15"/>
      <c r="AS105" s="15"/>
      <c r="AT105" s="15"/>
      <c r="AU105" s="15"/>
      <c r="AV105" s="15"/>
      <c r="AW105" s="15"/>
      <c r="AX105" s="15"/>
      <c r="AY105" s="15"/>
      <c r="AZ105" s="15" t="n">
        <v>7</v>
      </c>
      <c r="BA105" s="15"/>
      <c r="BB105" s="15"/>
      <c r="BC105" s="15"/>
      <c r="BD105" s="15"/>
      <c r="BE105" s="15"/>
      <c r="BF105" s="15"/>
      <c r="BG105" s="15"/>
      <c r="BH105" s="15" t="n">
        <v>15</v>
      </c>
      <c r="BI105" s="15"/>
      <c r="BJ105" s="15"/>
      <c r="BK105" s="15"/>
      <c r="BL105" s="15"/>
      <c r="BM105" s="15"/>
      <c r="BN105" s="15"/>
      <c r="BO105" s="15"/>
      <c r="BP105" s="15" t="n">
        <v>34</v>
      </c>
      <c r="BQ105" s="15"/>
      <c r="BR105" s="15"/>
      <c r="BS105" s="15" t="n">
        <v>10</v>
      </c>
      <c r="BT105" s="16"/>
      <c r="BU105" s="15" t="n">
        <f aca="false">SUM(B105:C105)+SUM(E105:N105)+SUM(P105:X105)+SUM(Z105:AI105)+SUM(AK105:BG105)+SUM(BI105:BR105)</f>
        <v>112</v>
      </c>
      <c r="BV105" s="15" t="n">
        <f aca="false">SUM(D105,O105,Y105,AJ105,BH105,BS105)</f>
        <v>55</v>
      </c>
      <c r="BW105" s="15" t="n">
        <f aca="false">SUM(BU105:BV105)</f>
        <v>167</v>
      </c>
      <c r="BX105" s="17" t="n">
        <f aca="false">COUNTIF(B105:C105,"&gt;=0")+COUNTIF(E105:N105,"&gt;=0")+COUNTIF(P105:X105,"&gt;=0")+COUNTIF(Z105:AI105,"&gt;=0")</f>
        <v>8</v>
      </c>
      <c r="BY105" s="17" t="n">
        <f aca="false">COUNTIF(AK105:BG105,"&gt;=0")+COUNTIF(BI105:BR105,"&gt;=0")</f>
        <v>4</v>
      </c>
      <c r="BZ105" s="17" t="n">
        <f aca="false">BX105+BY105</f>
        <v>12</v>
      </c>
      <c r="CA105" s="17" t="n">
        <f aca="false">COUNTIF(D105,"&gt;=0")+COUNTIF(O105,"&gt;=0")+COUNTIF(Y105,"&gt;=0")+COUNTIF(AJ105,"&gt;=0")+COUNTIF(BH105,"&gt;=0")+COUNTIF(BS105,"&gt;=0")</f>
        <v>5</v>
      </c>
      <c r="CB105" s="18" t="n">
        <f aca="false">IF(BZ105&gt;20,BU105/BZ105,0)</f>
        <v>0</v>
      </c>
      <c r="CC105" s="20"/>
    </row>
    <row r="106" customFormat="false" ht="30" hidden="false" customHeight="true" outlineLevel="0" collapsed="false">
      <c r="A106" s="14" t="s">
        <v>126</v>
      </c>
      <c r="B106" s="15" t="n">
        <v>0</v>
      </c>
      <c r="C106" s="15"/>
      <c r="D106" s="15" t="n">
        <f aca="false">10+10</f>
        <v>20</v>
      </c>
      <c r="E106" s="15"/>
      <c r="F106" s="15"/>
      <c r="G106" s="15"/>
      <c r="H106" s="15"/>
      <c r="I106" s="15"/>
      <c r="J106" s="15" t="n">
        <v>0</v>
      </c>
      <c r="K106" s="15" t="n">
        <v>9</v>
      </c>
      <c r="L106" s="15" t="n">
        <v>0</v>
      </c>
      <c r="M106" s="15" t="n">
        <v>0</v>
      </c>
      <c r="N106" s="15" t="n">
        <v>0</v>
      </c>
      <c r="O106" s="15" t="n">
        <v>11</v>
      </c>
      <c r="P106" s="15" t="n">
        <v>9</v>
      </c>
      <c r="Q106" s="15" t="n">
        <v>0</v>
      </c>
      <c r="R106" s="15" t="n">
        <v>12</v>
      </c>
      <c r="S106" s="15" t="n">
        <v>8</v>
      </c>
      <c r="T106" s="15" t="n">
        <v>11</v>
      </c>
      <c r="U106" s="15"/>
      <c r="V106" s="15"/>
      <c r="W106" s="15"/>
      <c r="X106" s="15"/>
      <c r="Y106" s="15"/>
      <c r="Z106" s="15"/>
      <c r="AA106" s="15"/>
      <c r="AB106" s="15" t="n">
        <v>0</v>
      </c>
      <c r="AC106" s="15" t="n">
        <v>0</v>
      </c>
      <c r="AD106" s="15" t="n">
        <v>0</v>
      </c>
      <c r="AE106" s="15"/>
      <c r="AF106" s="15"/>
      <c r="AG106" s="15" t="n">
        <v>7</v>
      </c>
      <c r="AH106" s="15" t="n">
        <v>6</v>
      </c>
      <c r="AI106" s="15" t="n">
        <v>4</v>
      </c>
      <c r="AJ106" s="15"/>
      <c r="AK106" s="15" t="n">
        <v>8</v>
      </c>
      <c r="AL106" s="15" t="n">
        <v>9</v>
      </c>
      <c r="AM106" s="15" t="n">
        <v>0</v>
      </c>
      <c r="AN106" s="15" t="n">
        <v>0</v>
      </c>
      <c r="AO106" s="15"/>
      <c r="AP106" s="15" t="n">
        <v>0</v>
      </c>
      <c r="AQ106" s="15"/>
      <c r="AR106" s="15" t="n">
        <v>0</v>
      </c>
      <c r="AS106" s="15" t="n">
        <v>7</v>
      </c>
      <c r="AT106" s="15"/>
      <c r="AU106" s="15"/>
      <c r="AV106" s="15"/>
      <c r="AW106" s="15" t="n">
        <v>0</v>
      </c>
      <c r="AX106" s="15"/>
      <c r="AY106" s="15"/>
      <c r="AZ106" s="15"/>
      <c r="BA106" s="15" t="n">
        <v>7</v>
      </c>
      <c r="BB106" s="15"/>
      <c r="BC106" s="15" t="n">
        <v>0</v>
      </c>
      <c r="BD106" s="15"/>
      <c r="BE106" s="15" t="n">
        <v>0</v>
      </c>
      <c r="BF106" s="15" t="n">
        <v>9</v>
      </c>
      <c r="BG106" s="15"/>
      <c r="BH106" s="15" t="n">
        <v>5</v>
      </c>
      <c r="BI106" s="15" t="n">
        <v>0</v>
      </c>
      <c r="BJ106" s="15"/>
      <c r="BK106" s="15" t="n">
        <v>10</v>
      </c>
      <c r="BL106" s="15"/>
      <c r="BM106" s="15" t="n">
        <v>9</v>
      </c>
      <c r="BN106" s="15"/>
      <c r="BO106" s="15"/>
      <c r="BP106" s="15" t="n">
        <v>8</v>
      </c>
      <c r="BQ106" s="15"/>
      <c r="BR106" s="15"/>
      <c r="BS106" s="15" t="n">
        <v>0</v>
      </c>
      <c r="BT106" s="16"/>
      <c r="BU106" s="15" t="n">
        <f aca="false">SUM(B106:C106)+SUM(E106:N106)+SUM(P106:X106)+SUM(Z106:AI106)+SUM(AK106:BG106)+SUM(BI106:BR106)</f>
        <v>133</v>
      </c>
      <c r="BV106" s="15" t="n">
        <f aca="false">SUM(D106,O106,Y106,AJ106,BH106,BS106)</f>
        <v>36</v>
      </c>
      <c r="BW106" s="15" t="n">
        <f aca="false">SUM(BU106:BV106)</f>
        <v>169</v>
      </c>
      <c r="BX106" s="17" t="n">
        <f aca="false">COUNTIF(B106:C106,"&gt;=0")+COUNTIF(E106:N106,"&gt;=0")+COUNTIF(P106:X106,"&gt;=0")+COUNTIF(Z106:AI106,"&gt;=0")</f>
        <v>17</v>
      </c>
      <c r="BY106" s="17" t="n">
        <f aca="false">COUNTIF(AK106:BG106,"&gt;=0")+COUNTIF(BI106:BR106,"&gt;=0")</f>
        <v>16</v>
      </c>
      <c r="BZ106" s="17" t="n">
        <f aca="false">BX106+BY106</f>
        <v>33</v>
      </c>
      <c r="CA106" s="17" t="n">
        <f aca="false">COUNTIF(D106,"&gt;=0")+COUNTIF(O106,"&gt;=0")+COUNTIF(Y106,"&gt;=0")+COUNTIF(AJ106,"&gt;=0")+COUNTIF(BH106,"&gt;=0")+COUNTIF(BS106,"&gt;=0")</f>
        <v>4</v>
      </c>
      <c r="CB106" s="18" t="n">
        <f aca="false">IF(BZ106&gt;20,BU106/BZ106,0)</f>
        <v>4.03030303030303</v>
      </c>
      <c r="CC106" s="20"/>
    </row>
    <row r="107" customFormat="false" ht="30" hidden="false" customHeight="true" outlineLevel="0" collapsed="false">
      <c r="A107" s="14" t="s">
        <v>127</v>
      </c>
      <c r="B107" s="15"/>
      <c r="C107" s="15"/>
      <c r="D107" s="15"/>
      <c r="E107" s="15"/>
      <c r="F107" s="15"/>
      <c r="G107" s="15" t="n">
        <v>0</v>
      </c>
      <c r="H107" s="15"/>
      <c r="I107" s="15"/>
      <c r="J107" s="15" t="n">
        <v>0</v>
      </c>
      <c r="K107" s="15"/>
      <c r="L107" s="15"/>
      <c r="M107" s="15" t="n">
        <v>0</v>
      </c>
      <c r="N107" s="15"/>
      <c r="O107" s="15" t="n">
        <v>11</v>
      </c>
      <c r="P107" s="15"/>
      <c r="Q107" s="15"/>
      <c r="R107" s="15" t="n">
        <v>0</v>
      </c>
      <c r="S107" s="15"/>
      <c r="T107" s="15" t="n">
        <v>0</v>
      </c>
      <c r="U107" s="15" t="n">
        <v>10</v>
      </c>
      <c r="V107" s="15"/>
      <c r="W107" s="15" t="n">
        <v>0</v>
      </c>
      <c r="X107" s="15" t="n">
        <v>0</v>
      </c>
      <c r="Y107" s="15" t="n">
        <v>12</v>
      </c>
      <c r="Z107" s="15" t="n">
        <v>12</v>
      </c>
      <c r="AA107" s="15"/>
      <c r="AB107" s="15" t="n">
        <v>11</v>
      </c>
      <c r="AC107" s="15"/>
      <c r="AD107" s="15" t="n">
        <v>0</v>
      </c>
      <c r="AE107" s="15"/>
      <c r="AF107" s="15"/>
      <c r="AG107" s="15"/>
      <c r="AH107" s="15"/>
      <c r="AI107" s="15"/>
      <c r="AJ107" s="15"/>
      <c r="AK107" s="15"/>
      <c r="AL107" s="15"/>
      <c r="AM107" s="15" t="n">
        <v>0</v>
      </c>
      <c r="AN107" s="15"/>
      <c r="AO107" s="15"/>
      <c r="AP107" s="15"/>
      <c r="AQ107" s="15"/>
      <c r="AR107" s="15"/>
      <c r="AS107" s="15"/>
      <c r="AT107" s="15"/>
      <c r="AU107" s="15" t="n">
        <v>0</v>
      </c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6"/>
      <c r="BU107" s="15" t="n">
        <f aca="false">SUM(B107:C107)+SUM(E107:N107)+SUM(P107:X107)+SUM(Z107:AI107)+SUM(AK107:BG107)+SUM(BI107:BR107)</f>
        <v>33</v>
      </c>
      <c r="BV107" s="15" t="n">
        <f aca="false">SUM(D107,O107,Y107,AJ107,BH107,BS107)</f>
        <v>23</v>
      </c>
      <c r="BW107" s="15" t="n">
        <f aca="false">SUM(BU107:BV107)</f>
        <v>56</v>
      </c>
      <c r="BX107" s="17" t="n">
        <f aca="false">COUNTIF(B107:C107,"&gt;=0")+COUNTIF(E107:N107,"&gt;=0")+COUNTIF(P107:X107,"&gt;=0")+COUNTIF(Z107:AI107,"&gt;=0")</f>
        <v>11</v>
      </c>
      <c r="BY107" s="17" t="n">
        <f aca="false">COUNTIF(AK107:BG107,"&gt;=0")+COUNTIF(BI107:BR107,"&gt;=0")</f>
        <v>2</v>
      </c>
      <c r="BZ107" s="17" t="n">
        <f aca="false">BX107+BY107</f>
        <v>13</v>
      </c>
      <c r="CA107" s="17" t="n">
        <f aca="false">COUNTIF(D107,"&gt;=0")+COUNTIF(O107,"&gt;=0")+COUNTIF(Y107,"&gt;=0")+COUNTIF(AJ107,"&gt;=0")+COUNTIF(BH107,"&gt;=0")+COUNTIF(BS107,"&gt;=0")</f>
        <v>2</v>
      </c>
      <c r="CB107" s="18" t="n">
        <f aca="false">IF(BZ107&gt;20,BU107/BZ107,0)</f>
        <v>0</v>
      </c>
      <c r="CC107" s="20"/>
    </row>
    <row r="108" customFormat="false" ht="30" hidden="false" customHeight="true" outlineLevel="0" collapsed="false">
      <c r="A108" s="14" t="s">
        <v>128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6"/>
      <c r="BU108" s="15" t="n">
        <f aca="false">SUM(B108:C108)+SUM(E108:N108)+SUM(P108:X108)+SUM(Z108:AI108)+SUM(AK108:BG108)+SUM(BI108:BR108)</f>
        <v>0</v>
      </c>
      <c r="BV108" s="15" t="n">
        <f aca="false">SUM(D108,O108,Y108,AJ108,BH108,BS108)</f>
        <v>0</v>
      </c>
      <c r="BW108" s="15" t="n">
        <f aca="false">SUM(BU108:BV108)</f>
        <v>0</v>
      </c>
      <c r="BX108" s="17" t="n">
        <f aca="false">COUNTIF(B108:C108,"&gt;=0")+COUNTIF(E108:N108,"&gt;=0")+COUNTIF(P108:X108,"&gt;=0")+COUNTIF(Z108:AI108,"&gt;=0")</f>
        <v>0</v>
      </c>
      <c r="BY108" s="17" t="n">
        <f aca="false">COUNTIF(AK108:BG108,"&gt;=0")+COUNTIF(BI108:BR108,"&gt;=0")</f>
        <v>0</v>
      </c>
      <c r="BZ108" s="17" t="n">
        <f aca="false">BX108+BY108</f>
        <v>0</v>
      </c>
      <c r="CA108" s="17" t="n">
        <f aca="false">COUNTIF(D108,"&gt;=0")+COUNTIF(O108,"&gt;=0")+COUNTIF(Y108,"&gt;=0")+COUNTIF(AJ108,"&gt;=0")+COUNTIF(BH108,"&gt;=0")+COUNTIF(BS108,"&gt;=0")</f>
        <v>0</v>
      </c>
      <c r="CB108" s="18" t="n">
        <f aca="false">IF(BZ108&gt;20,BU108/BZ108,0)</f>
        <v>0</v>
      </c>
      <c r="CC108" s="20"/>
    </row>
    <row r="109" customFormat="false" ht="30" hidden="false" customHeight="true" outlineLevel="0" collapsed="false">
      <c r="A109" s="14" t="s">
        <v>129</v>
      </c>
      <c r="B109" s="15"/>
      <c r="C109" s="15"/>
      <c r="D109" s="15" t="n">
        <v>0</v>
      </c>
      <c r="E109" s="15"/>
      <c r="F109" s="15"/>
      <c r="G109" s="15"/>
      <c r="H109" s="15"/>
      <c r="I109" s="15"/>
      <c r="J109" s="15"/>
      <c r="K109" s="15" t="n">
        <v>0</v>
      </c>
      <c r="L109" s="15"/>
      <c r="M109" s="15"/>
      <c r="N109" s="15"/>
      <c r="O109" s="15" t="n">
        <v>0</v>
      </c>
      <c r="P109" s="15"/>
      <c r="Q109" s="15" t="n">
        <v>9</v>
      </c>
      <c r="R109" s="15"/>
      <c r="S109" s="15"/>
      <c r="T109" s="15"/>
      <c r="U109" s="15"/>
      <c r="V109" s="15"/>
      <c r="W109" s="15"/>
      <c r="X109" s="15"/>
      <c r="Y109" s="15" t="n">
        <v>0</v>
      </c>
      <c r="Z109" s="15"/>
      <c r="AA109" s="15"/>
      <c r="AB109" s="15"/>
      <c r="AC109" s="15"/>
      <c r="AD109" s="15"/>
      <c r="AE109" s="15" t="n">
        <v>0</v>
      </c>
      <c r="AF109" s="15"/>
      <c r="AG109" s="15"/>
      <c r="AH109" s="15" t="n">
        <v>0</v>
      </c>
      <c r="AI109" s="15"/>
      <c r="AJ109" s="15" t="n">
        <v>0</v>
      </c>
      <c r="AK109" s="15"/>
      <c r="AL109" s="15"/>
      <c r="AM109" s="15"/>
      <c r="AN109" s="15"/>
      <c r="AO109" s="15"/>
      <c r="AP109" s="15"/>
      <c r="AQ109" s="15"/>
      <c r="AR109" s="15"/>
      <c r="AS109" s="15"/>
      <c r="AT109" s="15" t="n">
        <v>8</v>
      </c>
      <c r="AU109" s="15"/>
      <c r="AV109" s="15"/>
      <c r="AW109" s="15"/>
      <c r="AX109" s="15"/>
      <c r="AY109" s="15"/>
      <c r="AZ109" s="15"/>
      <c r="BA109" s="15"/>
      <c r="BB109" s="15" t="n">
        <v>9</v>
      </c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 t="n">
        <v>0</v>
      </c>
      <c r="BN109" s="15"/>
      <c r="BO109" s="15"/>
      <c r="BP109" s="15"/>
      <c r="BQ109" s="15"/>
      <c r="BR109" s="15"/>
      <c r="BS109" s="15" t="n">
        <v>10</v>
      </c>
      <c r="BT109" s="16"/>
      <c r="BU109" s="15" t="n">
        <f aca="false">SUM(B109:C109)+SUM(E109:N109)+SUM(P109:X109)+SUM(Z109:AI109)+SUM(AK109:BG109)+SUM(BI109:BR109)</f>
        <v>26</v>
      </c>
      <c r="BV109" s="15" t="n">
        <f aca="false">SUM(D109,O109,Y109,AJ109,BH109,BS109)</f>
        <v>10</v>
      </c>
      <c r="BW109" s="15" t="n">
        <f aca="false">SUM(BU109:BV109)</f>
        <v>36</v>
      </c>
      <c r="BX109" s="17" t="n">
        <f aca="false">COUNTIF(B109:C109,"&gt;=0")+COUNTIF(E109:N109,"&gt;=0")+COUNTIF(P109:X109,"&gt;=0")+COUNTIF(Z109:AI109,"&gt;=0")</f>
        <v>4</v>
      </c>
      <c r="BY109" s="17" t="n">
        <f aca="false">COUNTIF(AK109:BG109,"&gt;=0")+COUNTIF(BI109:BR109,"&gt;=0")</f>
        <v>3</v>
      </c>
      <c r="BZ109" s="17" t="n">
        <f aca="false">BX109+BY109</f>
        <v>7</v>
      </c>
      <c r="CA109" s="17" t="n">
        <f aca="false">COUNTIF(D109,"&gt;=0")+COUNTIF(O109,"&gt;=0")+COUNTIF(Y109,"&gt;=0")+COUNTIF(AJ109,"&gt;=0")+COUNTIF(BH109,"&gt;=0")+COUNTIF(BS109,"&gt;=0")</f>
        <v>5</v>
      </c>
      <c r="CB109" s="18" t="n">
        <f aca="false">IF(BZ109&gt;20,BU109/BZ109,0)</f>
        <v>0</v>
      </c>
      <c r="CC109" s="20"/>
    </row>
    <row r="110" customFormat="false" ht="30" hidden="false" customHeight="true" outlineLevel="0" collapsed="false">
      <c r="A110" s="14" t="s">
        <v>130</v>
      </c>
      <c r="B110" s="15"/>
      <c r="C110" s="15"/>
      <c r="D110" s="15"/>
      <c r="E110" s="15"/>
      <c r="F110" s="15" t="n">
        <v>0</v>
      </c>
      <c r="G110" s="15"/>
      <c r="H110" s="15" t="n">
        <v>0</v>
      </c>
      <c r="I110" s="15"/>
      <c r="J110" s="15"/>
      <c r="K110" s="15"/>
      <c r="L110" s="15"/>
      <c r="M110" s="15" t="n">
        <v>0</v>
      </c>
      <c r="N110" s="15"/>
      <c r="O110" s="15" t="n">
        <v>0</v>
      </c>
      <c r="P110" s="15" t="n">
        <v>0</v>
      </c>
      <c r="Q110" s="15"/>
      <c r="R110" s="15" t="n">
        <v>8</v>
      </c>
      <c r="S110" s="15"/>
      <c r="T110" s="15" t="n">
        <v>0</v>
      </c>
      <c r="U110" s="15" t="n">
        <v>0</v>
      </c>
      <c r="V110" s="15"/>
      <c r="W110" s="15" t="n">
        <v>0</v>
      </c>
      <c r="X110" s="15"/>
      <c r="Y110" s="15" t="n">
        <v>0</v>
      </c>
      <c r="Z110" s="15" t="n">
        <v>0</v>
      </c>
      <c r="AA110" s="15"/>
      <c r="AB110" s="15"/>
      <c r="AC110" s="15" t="n">
        <v>11</v>
      </c>
      <c r="AD110" s="15" t="n">
        <v>0</v>
      </c>
      <c r="AE110" s="15"/>
      <c r="AF110" s="15" t="n">
        <v>0</v>
      </c>
      <c r="AG110" s="15"/>
      <c r="AH110" s="15"/>
      <c r="AI110" s="15" t="n">
        <v>4</v>
      </c>
      <c r="AJ110" s="15" t="n">
        <v>0</v>
      </c>
      <c r="AK110" s="15"/>
      <c r="AL110" s="15" t="n">
        <v>0</v>
      </c>
      <c r="AM110" s="15"/>
      <c r="AN110" s="15" t="n">
        <v>6</v>
      </c>
      <c r="AO110" s="15"/>
      <c r="AP110" s="15" t="n">
        <v>0</v>
      </c>
      <c r="AQ110" s="15"/>
      <c r="AR110" s="15"/>
      <c r="AS110" s="15" t="n">
        <v>0</v>
      </c>
      <c r="AT110" s="15"/>
      <c r="AU110" s="15" t="n">
        <v>0</v>
      </c>
      <c r="AV110" s="15"/>
      <c r="AW110" s="15" t="n">
        <v>0</v>
      </c>
      <c r="AX110" s="15"/>
      <c r="AY110" s="15"/>
      <c r="AZ110" s="15" t="n">
        <v>7</v>
      </c>
      <c r="BA110" s="15"/>
      <c r="BB110" s="15"/>
      <c r="BC110" s="15"/>
      <c r="BD110" s="15"/>
      <c r="BE110" s="15" t="n">
        <v>10</v>
      </c>
      <c r="BF110" s="15" t="n">
        <v>0</v>
      </c>
      <c r="BG110" s="15"/>
      <c r="BH110" s="15" t="n">
        <v>0</v>
      </c>
      <c r="BI110" s="15"/>
      <c r="BJ110" s="15"/>
      <c r="BK110" s="15"/>
      <c r="BL110" s="15"/>
      <c r="BM110" s="15" t="n">
        <v>9</v>
      </c>
      <c r="BN110" s="15"/>
      <c r="BO110" s="15"/>
      <c r="BP110" s="15" t="n">
        <v>7</v>
      </c>
      <c r="BQ110" s="15" t="n">
        <v>0</v>
      </c>
      <c r="BR110" s="15"/>
      <c r="BS110" s="15"/>
      <c r="BT110" s="16"/>
      <c r="BU110" s="15" t="n">
        <f aca="false">SUM(B110:C110)+SUM(E110:N110)+SUM(P110:X110)+SUM(Z110:AI110)+SUM(AK110:BG110)+SUM(BI110:BR110)</f>
        <v>62</v>
      </c>
      <c r="BV110" s="15" t="n">
        <f aca="false">SUM(D110,O110,Y110,AJ110,BH110,BS110)</f>
        <v>0</v>
      </c>
      <c r="BW110" s="15" t="n">
        <f aca="false">SUM(BU110:BV110)</f>
        <v>62</v>
      </c>
      <c r="BX110" s="17" t="n">
        <f aca="false">COUNTIF(B110:C110,"&gt;=0")+COUNTIF(E110:N110,"&gt;=0")+COUNTIF(P110:X110,"&gt;=0")+COUNTIF(Z110:AI110,"&gt;=0")</f>
        <v>13</v>
      </c>
      <c r="BY110" s="17" t="n">
        <f aca="false">COUNTIF(AK110:BG110,"&gt;=0")+COUNTIF(BI110:BR110,"&gt;=0")</f>
        <v>12</v>
      </c>
      <c r="BZ110" s="17" t="n">
        <f aca="false">BX110+BY110</f>
        <v>25</v>
      </c>
      <c r="CA110" s="17" t="n">
        <f aca="false">COUNTIF(D110,"&gt;=0")+COUNTIF(O110,"&gt;=0")+COUNTIF(Y110,"&gt;=0")+COUNTIF(AJ110,"&gt;=0")+COUNTIF(BH110,"&gt;=0")+COUNTIF(BS110,"&gt;=0")</f>
        <v>4</v>
      </c>
      <c r="CB110" s="18" t="n">
        <f aca="false">IF(BZ110&gt;20,BU110/BZ110,0)</f>
        <v>2.48</v>
      </c>
      <c r="CC110" s="20"/>
    </row>
    <row r="111" customFormat="false" ht="30" hidden="false" customHeight="true" outlineLevel="0" collapsed="false">
      <c r="A111" s="14" t="s">
        <v>13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 t="n">
        <v>0</v>
      </c>
      <c r="BB111" s="15" t="n">
        <v>10</v>
      </c>
      <c r="BC111" s="15" t="n">
        <v>0</v>
      </c>
      <c r="BD111" s="15"/>
      <c r="BE111" s="15"/>
      <c r="BF111" s="15"/>
      <c r="BG111" s="15"/>
      <c r="BH111" s="15"/>
      <c r="BI111" s="15"/>
      <c r="BJ111" s="15"/>
      <c r="BK111" s="15"/>
      <c r="BL111" s="15"/>
      <c r="BM111" s="15" t="n">
        <v>0</v>
      </c>
      <c r="BN111" s="15" t="n">
        <v>0</v>
      </c>
      <c r="BO111" s="15" t="n">
        <v>0</v>
      </c>
      <c r="BP111" s="15" t="n">
        <v>17</v>
      </c>
      <c r="BQ111" s="15" t="n">
        <v>8</v>
      </c>
      <c r="BR111" s="15"/>
      <c r="BS111" s="15" t="n">
        <v>0</v>
      </c>
      <c r="BT111" s="16"/>
      <c r="BU111" s="15" t="n">
        <f aca="false">SUM(B111:C111)+SUM(E111:N111)+SUM(P111:X111)+SUM(Z111:AI111)+SUM(AK111:BG111)+SUM(BI111:BR111)</f>
        <v>35</v>
      </c>
      <c r="BV111" s="15" t="n">
        <f aca="false">SUM(D111,O111,Y111,AJ111,BH111,BS111)</f>
        <v>0</v>
      </c>
      <c r="BW111" s="15" t="n">
        <f aca="false">SUM(BU111:BV111)</f>
        <v>35</v>
      </c>
      <c r="BX111" s="17" t="n">
        <f aca="false">COUNTIF(B111:C111,"&gt;=0")+COUNTIF(E111:N111,"&gt;=0")+COUNTIF(P111:X111,"&gt;=0")+COUNTIF(Z111:AI111,"&gt;=0")</f>
        <v>0</v>
      </c>
      <c r="BY111" s="17" t="n">
        <f aca="false">COUNTIF(AK111:BG111,"&gt;=0")+COUNTIF(BI111:BR111,"&gt;=0")</f>
        <v>8</v>
      </c>
      <c r="BZ111" s="17" t="n">
        <f aca="false">BX111+BY111</f>
        <v>8</v>
      </c>
      <c r="CA111" s="17" t="n">
        <f aca="false">COUNTIF(D111,"&gt;=0")+COUNTIF(O111,"&gt;=0")+COUNTIF(Y111,"&gt;=0")+COUNTIF(AJ111,"&gt;=0")+COUNTIF(BH111,"&gt;=0")+COUNTIF(BS111,"&gt;=0")</f>
        <v>1</v>
      </c>
      <c r="CB111" s="18" t="n">
        <f aca="false">IF(BZ111&gt;20,BU111/BZ111,0)</f>
        <v>0</v>
      </c>
      <c r="CC111" s="20"/>
    </row>
    <row r="112" customFormat="false" ht="30" hidden="false" customHeight="true" outlineLevel="0" collapsed="false">
      <c r="A112" s="14" t="s">
        <v>132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6"/>
      <c r="BU112" s="15" t="n">
        <f aca="false">SUM(B112:C112)+SUM(E112:N112)+SUM(P112:X112)+SUM(Z112:AI112)+SUM(AK112:BG112)+SUM(BI112:BR112)</f>
        <v>0</v>
      </c>
      <c r="BV112" s="15" t="n">
        <f aca="false">SUM(D112,O112,Y112,AJ112,BH112,BS112)</f>
        <v>0</v>
      </c>
      <c r="BW112" s="15" t="n">
        <f aca="false">SUM(BU112:BV112)</f>
        <v>0</v>
      </c>
      <c r="BX112" s="17" t="n">
        <f aca="false">COUNTIF(B112:C112,"&gt;=0")+COUNTIF(E112:N112,"&gt;=0")+COUNTIF(P112:X112,"&gt;=0")+COUNTIF(Z112:AI112,"&gt;=0")</f>
        <v>0</v>
      </c>
      <c r="BY112" s="17" t="n">
        <f aca="false">COUNTIF(AK112:BG112,"&gt;=0")+COUNTIF(BI112:BR112,"&gt;=0")</f>
        <v>0</v>
      </c>
      <c r="BZ112" s="17" t="n">
        <f aca="false">BX112+BY112</f>
        <v>0</v>
      </c>
      <c r="CA112" s="17" t="n">
        <f aca="false">COUNTIF(D112,"&gt;=0")+COUNTIF(O112,"&gt;=0")+COUNTIF(Y112,"&gt;=0")+COUNTIF(AJ112,"&gt;=0")+COUNTIF(BH112,"&gt;=0")+COUNTIF(BS112,"&gt;=0")</f>
        <v>0</v>
      </c>
      <c r="CB112" s="18" t="n">
        <f aca="false">IF(BZ112&gt;20,BU112/BZ112,0)</f>
        <v>0</v>
      </c>
      <c r="CC112" s="20"/>
    </row>
    <row r="113" customFormat="false" ht="30" hidden="false" customHeight="true" outlineLevel="0" collapsed="false">
      <c r="A113" s="14" t="s">
        <v>133</v>
      </c>
      <c r="B113" s="15" t="n">
        <v>8</v>
      </c>
      <c r="C113" s="15" t="n">
        <v>6</v>
      </c>
      <c r="D113" s="15" t="n">
        <v>0</v>
      </c>
      <c r="E113" s="15"/>
      <c r="F113" s="15" t="n">
        <v>11</v>
      </c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 t="n">
        <v>11</v>
      </c>
      <c r="W113" s="15"/>
      <c r="X113" s="15" t="n">
        <v>0</v>
      </c>
      <c r="Y113" s="15" t="n">
        <v>0</v>
      </c>
      <c r="Z113" s="15"/>
      <c r="AA113" s="15"/>
      <c r="AB113" s="15"/>
      <c r="AC113" s="15"/>
      <c r="AD113" s="15"/>
      <c r="AE113" s="15" t="n">
        <v>10</v>
      </c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 t="n">
        <v>0</v>
      </c>
      <c r="AW113" s="15"/>
      <c r="AX113" s="15" t="n">
        <v>0</v>
      </c>
      <c r="AY113" s="15"/>
      <c r="AZ113" s="15"/>
      <c r="BA113" s="15"/>
      <c r="BB113" s="15"/>
      <c r="BC113" s="15"/>
      <c r="BD113" s="15"/>
      <c r="BE113" s="15" t="n">
        <v>0</v>
      </c>
      <c r="BF113" s="15"/>
      <c r="BG113" s="15" t="n">
        <v>0</v>
      </c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6"/>
      <c r="BU113" s="15" t="n">
        <f aca="false">SUM(B113:C113)+SUM(E113:N113)+SUM(P113:X113)+SUM(Z113:AI113)+SUM(AK113:BG113)+SUM(BI113:BR113)</f>
        <v>46</v>
      </c>
      <c r="BV113" s="15" t="n">
        <f aca="false">SUM(D113,O113,Y113,AJ113,BH113,BS113)</f>
        <v>0</v>
      </c>
      <c r="BW113" s="15" t="n">
        <f aca="false">SUM(BU113:BV113)</f>
        <v>46</v>
      </c>
      <c r="BX113" s="17" t="n">
        <f aca="false">COUNTIF(B113:C113,"&gt;=0")+COUNTIF(E113:N113,"&gt;=0")+COUNTIF(P113:X113,"&gt;=0")+COUNTIF(Z113:AI113,"&gt;=0")</f>
        <v>6</v>
      </c>
      <c r="BY113" s="17" t="n">
        <f aca="false">COUNTIF(AK113:BG113,"&gt;=0")+COUNTIF(BI113:BR113,"&gt;=0")</f>
        <v>4</v>
      </c>
      <c r="BZ113" s="17" t="n">
        <f aca="false">BX113+BY113</f>
        <v>10</v>
      </c>
      <c r="CA113" s="17" t="n">
        <f aca="false">COUNTIF(D113,"&gt;=0")+COUNTIF(O113,"&gt;=0")+COUNTIF(Y113,"&gt;=0")+COUNTIF(AJ113,"&gt;=0")+COUNTIF(BH113,"&gt;=0")+COUNTIF(BS113,"&gt;=0")</f>
        <v>2</v>
      </c>
      <c r="CB113" s="18" t="n">
        <f aca="false">IF(BZ113&gt;20,BU113/BZ113,0)</f>
        <v>0</v>
      </c>
      <c r="CC113" s="20"/>
    </row>
    <row r="114" customFormat="false" ht="30" hidden="false" customHeight="true" outlineLevel="0" collapsed="false">
      <c r="A114" s="14" t="s">
        <v>134</v>
      </c>
      <c r="B114" s="15" t="n">
        <v>0</v>
      </c>
      <c r="C114" s="15"/>
      <c r="D114" s="15"/>
      <c r="E114" s="15"/>
      <c r="F114" s="15"/>
      <c r="G114" s="15"/>
      <c r="H114" s="15"/>
      <c r="I114" s="15"/>
      <c r="J114" s="15" t="n">
        <v>9</v>
      </c>
      <c r="K114" s="15"/>
      <c r="L114" s="15" t="n">
        <v>0</v>
      </c>
      <c r="M114" s="15"/>
      <c r="N114" s="15"/>
      <c r="O114" s="15" t="n">
        <v>11</v>
      </c>
      <c r="P114" s="15" t="n">
        <v>9</v>
      </c>
      <c r="Q114" s="15" t="n">
        <v>7</v>
      </c>
      <c r="R114" s="15" t="n">
        <v>0</v>
      </c>
      <c r="S114" s="15"/>
      <c r="T114" s="15"/>
      <c r="U114" s="15"/>
      <c r="V114" s="15"/>
      <c r="W114" s="15"/>
      <c r="X114" s="15"/>
      <c r="Y114" s="15" t="n">
        <f aca="false">20+12</f>
        <v>32</v>
      </c>
      <c r="Z114" s="15" t="n">
        <v>0</v>
      </c>
      <c r="AA114" s="15"/>
      <c r="AB114" s="15" t="n">
        <v>0</v>
      </c>
      <c r="AC114" s="15"/>
      <c r="AD114" s="15" t="n">
        <v>10</v>
      </c>
      <c r="AE114" s="15"/>
      <c r="AF114" s="15"/>
      <c r="AG114" s="15"/>
      <c r="AH114" s="15" t="n">
        <v>0</v>
      </c>
      <c r="AI114" s="15" t="n">
        <v>33</v>
      </c>
      <c r="AJ114" s="15" t="n">
        <v>35</v>
      </c>
      <c r="AK114" s="15"/>
      <c r="AL114" s="15"/>
      <c r="AM114" s="15"/>
      <c r="AN114" s="15"/>
      <c r="AO114" s="15"/>
      <c r="AP114" s="15"/>
      <c r="AQ114" s="15" t="n">
        <v>0</v>
      </c>
      <c r="AR114" s="15" t="n">
        <v>0</v>
      </c>
      <c r="AS114" s="15" t="n">
        <v>10</v>
      </c>
      <c r="AT114" s="15"/>
      <c r="AU114" s="15"/>
      <c r="AV114" s="15" t="n">
        <v>10</v>
      </c>
      <c r="AW114" s="15"/>
      <c r="AX114" s="15"/>
      <c r="AY114" s="15"/>
      <c r="AZ114" s="15"/>
      <c r="BA114" s="15"/>
      <c r="BB114" s="15"/>
      <c r="BC114" s="15" t="n">
        <v>0</v>
      </c>
      <c r="BD114" s="15"/>
      <c r="BE114" s="15"/>
      <c r="BF114" s="15"/>
      <c r="BG114" s="15"/>
      <c r="BH114" s="15" t="n">
        <v>10</v>
      </c>
      <c r="BI114" s="15"/>
      <c r="BJ114" s="15" t="n">
        <v>0</v>
      </c>
      <c r="BK114" s="15"/>
      <c r="BL114" s="15"/>
      <c r="BM114" s="15" t="n">
        <v>11</v>
      </c>
      <c r="BN114" s="15" t="n">
        <v>0</v>
      </c>
      <c r="BO114" s="15"/>
      <c r="BP114" s="15" t="n">
        <v>16</v>
      </c>
      <c r="BQ114" s="15"/>
      <c r="BR114" s="15" t="n">
        <v>0</v>
      </c>
      <c r="BS114" s="15" t="n">
        <v>0</v>
      </c>
      <c r="BT114" s="16"/>
      <c r="BU114" s="15" t="n">
        <f aca="false">SUM(B114:C114)+SUM(E114:N114)+SUM(P114:X114)+SUM(Z114:AI114)+SUM(AK114:BG114)+SUM(BI114:BR114)</f>
        <v>115</v>
      </c>
      <c r="BV114" s="15" t="n">
        <f aca="false">SUM(D114,O114,Y114,AJ114,BH114,BS114)</f>
        <v>88</v>
      </c>
      <c r="BW114" s="15" t="n">
        <f aca="false">SUM(BU114:BV114)</f>
        <v>203</v>
      </c>
      <c r="BX114" s="17" t="n">
        <f aca="false">COUNTIF(B114:C114,"&gt;=0")+COUNTIF(E114:N114,"&gt;=0")+COUNTIF(P114:X114,"&gt;=0")+COUNTIF(Z114:AI114,"&gt;=0")</f>
        <v>11</v>
      </c>
      <c r="BY114" s="17" t="n">
        <f aca="false">COUNTIF(AK114:BG114,"&gt;=0")+COUNTIF(BI114:BR114,"&gt;=0")</f>
        <v>10</v>
      </c>
      <c r="BZ114" s="17" t="n">
        <f aca="false">BX114+BY114</f>
        <v>21</v>
      </c>
      <c r="CA114" s="17" t="n">
        <f aca="false">COUNTIF(D114,"&gt;=0")+COUNTIF(O114,"&gt;=0")+COUNTIF(Y114,"&gt;=0")+COUNTIF(AJ114,"&gt;=0")+COUNTIF(BH114,"&gt;=0")+COUNTIF(BS114,"&gt;=0")</f>
        <v>5</v>
      </c>
      <c r="CB114" s="18" t="n">
        <f aca="false">IF(BZ114&gt;20,BU114/BZ114,0)</f>
        <v>5.47619047619048</v>
      </c>
      <c r="CC114" s="20"/>
    </row>
    <row r="115" customFormat="false" ht="30" hidden="false" customHeight="true" outlineLevel="0" collapsed="false">
      <c r="A115" s="14" t="s">
        <v>135</v>
      </c>
      <c r="B115" s="15" t="n">
        <v>0</v>
      </c>
      <c r="C115" s="15"/>
      <c r="D115" s="15" t="n">
        <v>10</v>
      </c>
      <c r="E115" s="15"/>
      <c r="F115" s="15" t="n">
        <v>0</v>
      </c>
      <c r="G115" s="15"/>
      <c r="H115" s="15"/>
      <c r="I115" s="15" t="n">
        <v>8</v>
      </c>
      <c r="J115" s="15"/>
      <c r="K115" s="15" t="n">
        <v>0</v>
      </c>
      <c r="L115" s="15"/>
      <c r="M115" s="15" t="n">
        <v>9</v>
      </c>
      <c r="N115" s="15" t="n">
        <v>0</v>
      </c>
      <c r="O115" s="15"/>
      <c r="P115" s="15"/>
      <c r="Q115" s="15"/>
      <c r="R115" s="15" t="n">
        <v>0</v>
      </c>
      <c r="S115" s="15"/>
      <c r="T115" s="15"/>
      <c r="U115" s="15" t="n">
        <v>0</v>
      </c>
      <c r="V115" s="15"/>
      <c r="W115" s="15" t="n">
        <v>0</v>
      </c>
      <c r="X115" s="15"/>
      <c r="Y115" s="15"/>
      <c r="Z115" s="15" t="n">
        <v>0</v>
      </c>
      <c r="AA115" s="15" t="n">
        <v>12</v>
      </c>
      <c r="AB115" s="15"/>
      <c r="AC115" s="15"/>
      <c r="AD115" s="15" t="n">
        <v>0</v>
      </c>
      <c r="AE115" s="15"/>
      <c r="AF115" s="15"/>
      <c r="AG115" s="15"/>
      <c r="AH115" s="15" t="n">
        <v>0</v>
      </c>
      <c r="AI115" s="15" t="n">
        <v>4</v>
      </c>
      <c r="AJ115" s="15" t="n">
        <v>10</v>
      </c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 t="n">
        <v>12</v>
      </c>
      <c r="AX115" s="15"/>
      <c r="AY115" s="15"/>
      <c r="AZ115" s="15"/>
      <c r="BA115" s="15"/>
      <c r="BB115" s="15"/>
      <c r="BC115" s="15"/>
      <c r="BD115" s="15"/>
      <c r="BE115" s="15" t="n">
        <v>9</v>
      </c>
      <c r="BF115" s="15"/>
      <c r="BG115" s="15" t="n">
        <v>0</v>
      </c>
      <c r="BH115" s="15" t="n">
        <v>15</v>
      </c>
      <c r="BI115" s="15"/>
      <c r="BJ115" s="15" t="n">
        <v>0</v>
      </c>
      <c r="BK115" s="15" t="n">
        <v>0</v>
      </c>
      <c r="BL115" s="15"/>
      <c r="BM115" s="15" t="n">
        <v>0</v>
      </c>
      <c r="BN115" s="15"/>
      <c r="BO115" s="15" t="n">
        <v>0</v>
      </c>
      <c r="BP115" s="15" t="n">
        <v>8</v>
      </c>
      <c r="BQ115" s="15"/>
      <c r="BR115" s="15"/>
      <c r="BS115" s="15" t="n">
        <v>18</v>
      </c>
      <c r="BT115" s="16"/>
      <c r="BU115" s="15" t="n">
        <f aca="false">SUM(B115:C115)+SUM(E115:N115)+SUM(P115:X115)+SUM(Z115:AI115)+SUM(AK115:BG115)+SUM(BI115:BR115)</f>
        <v>62</v>
      </c>
      <c r="BV115" s="15" t="n">
        <f aca="false">SUM(D115,O115,Y115,AJ115,BH115,BS115)</f>
        <v>53</v>
      </c>
      <c r="BW115" s="15" t="n">
        <f aca="false">SUM(BU115:BV115)</f>
        <v>115</v>
      </c>
      <c r="BX115" s="17" t="n">
        <f aca="false">COUNTIF(B115:C115,"&gt;=0")+COUNTIF(E115:N115,"&gt;=0")+COUNTIF(P115:X115,"&gt;=0")+COUNTIF(Z115:AI115,"&gt;=0")</f>
        <v>14</v>
      </c>
      <c r="BY115" s="17" t="n">
        <f aca="false">COUNTIF(AK115:BG115,"&gt;=0")+COUNTIF(BI115:BR115,"&gt;=0")</f>
        <v>8</v>
      </c>
      <c r="BZ115" s="17" t="n">
        <f aca="false">BX115+BY115</f>
        <v>22</v>
      </c>
      <c r="CA115" s="17" t="n">
        <f aca="false">COUNTIF(D115,"&gt;=0")+COUNTIF(O115,"&gt;=0")+COUNTIF(Y115,"&gt;=0")+COUNTIF(AJ115,"&gt;=0")+COUNTIF(BH115,"&gt;=0")+COUNTIF(BS115,"&gt;=0")</f>
        <v>4</v>
      </c>
      <c r="CB115" s="18" t="n">
        <f aca="false">IF(BZ115&gt;20,BU115/BZ115,0)</f>
        <v>2.81818181818182</v>
      </c>
      <c r="CC115" s="20"/>
    </row>
    <row r="116" customFormat="false" ht="30" hidden="false" customHeight="true" outlineLevel="0" collapsed="false">
      <c r="A116" s="14" t="s">
        <v>136</v>
      </c>
      <c r="B116" s="15"/>
      <c r="C116" s="15"/>
      <c r="D116" s="15" t="n">
        <v>10</v>
      </c>
      <c r="E116" s="15"/>
      <c r="F116" s="15" t="n">
        <v>0</v>
      </c>
      <c r="G116" s="15" t="n">
        <v>0</v>
      </c>
      <c r="H116" s="15" t="n">
        <v>10</v>
      </c>
      <c r="I116" s="15"/>
      <c r="J116" s="15"/>
      <c r="K116" s="15"/>
      <c r="L116" s="15" t="n">
        <v>0</v>
      </c>
      <c r="M116" s="15" t="n">
        <v>0</v>
      </c>
      <c r="N116" s="15" t="n">
        <v>0</v>
      </c>
      <c r="O116" s="15" t="n">
        <v>0</v>
      </c>
      <c r="P116" s="15" t="n">
        <v>0</v>
      </c>
      <c r="Q116" s="15"/>
      <c r="R116" s="15"/>
      <c r="S116" s="15"/>
      <c r="T116" s="15" t="n">
        <v>0</v>
      </c>
      <c r="U116" s="15" t="n">
        <v>0</v>
      </c>
      <c r="V116" s="15"/>
      <c r="W116" s="15" t="n">
        <v>0</v>
      </c>
      <c r="X116" s="15"/>
      <c r="Y116" s="15" t="n">
        <v>0</v>
      </c>
      <c r="Z116" s="15" t="n">
        <v>0</v>
      </c>
      <c r="AA116" s="15"/>
      <c r="AB116" s="15" t="n">
        <v>0</v>
      </c>
      <c r="AC116" s="15" t="n">
        <v>7</v>
      </c>
      <c r="AD116" s="15" t="n">
        <v>8</v>
      </c>
      <c r="AE116" s="15"/>
      <c r="AF116" s="15" t="n">
        <v>6</v>
      </c>
      <c r="AG116" s="15" t="n">
        <v>7</v>
      </c>
      <c r="AH116" s="15"/>
      <c r="AI116" s="15"/>
      <c r="AJ116" s="15"/>
      <c r="AK116" s="15" t="n">
        <v>6</v>
      </c>
      <c r="AL116" s="15"/>
      <c r="AM116" s="15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6"/>
      <c r="BU116" s="15" t="n">
        <f aca="false">SUM(B116:C116)+SUM(E116:N116)+SUM(P116:X116)+SUM(Z116:AI116)+SUM(AK116:BG116)+SUM(BI116:BR116)</f>
        <v>44</v>
      </c>
      <c r="BV116" s="15" t="n">
        <f aca="false">SUM(D116,O116,Y116,AJ116,BH116,BS116)</f>
        <v>10</v>
      </c>
      <c r="BW116" s="15" t="n">
        <f aca="false">SUM(BU116:BV116)</f>
        <v>54</v>
      </c>
      <c r="BX116" s="17" t="n">
        <f aca="false">COUNTIF(B116:C116,"&gt;=0")+COUNTIF(E116:N116,"&gt;=0")+COUNTIF(P116:X116,"&gt;=0")+COUNTIF(Z116:AI116,"&gt;=0")</f>
        <v>16</v>
      </c>
      <c r="BY116" s="17" t="n">
        <f aca="false">COUNTIF(AK116:BG116,"&gt;=0")+COUNTIF(BI116:BR116,"&gt;=0")</f>
        <v>1</v>
      </c>
      <c r="BZ116" s="17" t="n">
        <f aca="false">BX116+BY116</f>
        <v>17</v>
      </c>
      <c r="CA116" s="17" t="n">
        <f aca="false">COUNTIF(D116,"&gt;=0")+COUNTIF(O116,"&gt;=0")+COUNTIF(Y116,"&gt;=0")+COUNTIF(AJ116,"&gt;=0")+COUNTIF(BH116,"&gt;=0")+COUNTIF(BS116,"&gt;=0")</f>
        <v>3</v>
      </c>
      <c r="CB116" s="18" t="n">
        <f aca="false">IF(BZ116&gt;20,BU116/BZ116,0)</f>
        <v>0</v>
      </c>
      <c r="CC116" s="20"/>
    </row>
    <row r="117" customFormat="false" ht="30" hidden="false" customHeight="true" outlineLevel="0" collapsed="false">
      <c r="A117" s="14" t="s">
        <v>137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 t="n">
        <v>11</v>
      </c>
      <c r="P117" s="15"/>
      <c r="Q117" s="15"/>
      <c r="R117" s="15"/>
      <c r="S117" s="15"/>
      <c r="T117" s="15"/>
      <c r="U117" s="15"/>
      <c r="V117" s="15"/>
      <c r="W117" s="15"/>
      <c r="X117" s="15"/>
      <c r="Y117" s="15" t="n">
        <v>0</v>
      </c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 t="n">
        <v>25</v>
      </c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6"/>
      <c r="BU117" s="15" t="n">
        <f aca="false">SUM(B117:C117)+SUM(E117:N117)+SUM(P117:X117)+SUM(Z117:AI117)+SUM(AK117:BG117)+SUM(BI117:BR117)</f>
        <v>0</v>
      </c>
      <c r="BV117" s="15" t="n">
        <f aca="false">SUM(D117,O117,Y117,AJ117,BH117,BS117)</f>
        <v>36</v>
      </c>
      <c r="BW117" s="15" t="n">
        <f aca="false">SUM(BU117:BV117)</f>
        <v>36</v>
      </c>
      <c r="BX117" s="17" t="n">
        <f aca="false">COUNTIF(B117:C117,"&gt;=0")+COUNTIF(E117:N117,"&gt;=0")+COUNTIF(P117:X117,"&gt;=0")+COUNTIF(Z117:AI117,"&gt;=0")</f>
        <v>0</v>
      </c>
      <c r="BY117" s="17" t="n">
        <f aca="false">COUNTIF(AK117:BG117,"&gt;=0")+COUNTIF(BI117:BR117,"&gt;=0")</f>
        <v>0</v>
      </c>
      <c r="BZ117" s="17" t="n">
        <f aca="false">BX117+BY117</f>
        <v>0</v>
      </c>
      <c r="CA117" s="17" t="n">
        <f aca="false">COUNTIF(D117,"&gt;=0")+COUNTIF(O117,"&gt;=0")+COUNTIF(Y117,"&gt;=0")+COUNTIF(AJ117,"&gt;=0")+COUNTIF(BH117,"&gt;=0")+COUNTIF(BS117,"&gt;=0")</f>
        <v>3</v>
      </c>
      <c r="CB117" s="18" t="n">
        <f aca="false">IF(BZ117&gt;20,BU117/BZ117,0)</f>
        <v>0</v>
      </c>
      <c r="CC117" s="20"/>
    </row>
    <row r="118" customFormat="false" ht="30" hidden="false" customHeight="true" outlineLevel="0" collapsed="false">
      <c r="A118" s="14" t="s">
        <v>138</v>
      </c>
      <c r="B118" s="15" t="n">
        <v>0</v>
      </c>
      <c r="C118" s="15"/>
      <c r="D118" s="15" t="n">
        <v>0</v>
      </c>
      <c r="E118" s="15"/>
      <c r="F118" s="15" t="n">
        <v>0</v>
      </c>
      <c r="G118" s="15"/>
      <c r="H118" s="15" t="n">
        <v>8</v>
      </c>
      <c r="I118" s="15"/>
      <c r="J118" s="15" t="n">
        <v>6</v>
      </c>
      <c r="K118" s="15" t="n">
        <v>0</v>
      </c>
      <c r="L118" s="15" t="n">
        <v>0</v>
      </c>
      <c r="M118" s="15" t="n">
        <v>11</v>
      </c>
      <c r="N118" s="15"/>
      <c r="O118" s="15" t="n">
        <v>8</v>
      </c>
      <c r="P118" s="15" t="n">
        <v>9</v>
      </c>
      <c r="Q118" s="15"/>
      <c r="R118" s="15" t="n">
        <v>0</v>
      </c>
      <c r="S118" s="15"/>
      <c r="T118" s="15"/>
      <c r="U118" s="15"/>
      <c r="V118" s="15" t="n">
        <v>0</v>
      </c>
      <c r="W118" s="15" t="n">
        <v>0</v>
      </c>
      <c r="X118" s="15"/>
      <c r="Y118" s="15"/>
      <c r="Z118" s="15"/>
      <c r="AA118" s="15"/>
      <c r="AB118" s="15" t="n">
        <v>0</v>
      </c>
      <c r="AC118" s="15"/>
      <c r="AD118" s="15" t="n">
        <v>0</v>
      </c>
      <c r="AE118" s="15" t="n">
        <v>0</v>
      </c>
      <c r="AF118" s="15"/>
      <c r="AG118" s="15"/>
      <c r="AH118" s="15"/>
      <c r="AI118" s="15" t="n">
        <v>10</v>
      </c>
      <c r="AJ118" s="15" t="n">
        <v>0</v>
      </c>
      <c r="AK118" s="15"/>
      <c r="AL118" s="15"/>
      <c r="AM118" s="15"/>
      <c r="AN118" s="15"/>
      <c r="AO118" s="15"/>
      <c r="AP118" s="15"/>
      <c r="AQ118" s="15"/>
      <c r="AR118" s="15"/>
      <c r="AS118" s="15" t="n">
        <v>0</v>
      </c>
      <c r="AT118" s="15"/>
      <c r="AU118" s="15" t="n">
        <v>0</v>
      </c>
      <c r="AV118" s="15"/>
      <c r="AW118" s="15" t="n">
        <v>0</v>
      </c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6"/>
      <c r="BU118" s="15" t="n">
        <f aca="false">SUM(B118:C118)+SUM(E118:N118)+SUM(P118:X118)+SUM(Z118:AI118)+SUM(AK118:BG118)+SUM(BI118:BR118)</f>
        <v>44</v>
      </c>
      <c r="BV118" s="15" t="n">
        <f aca="false">SUM(D118,O118,Y118,AJ118,BH118,BS118)</f>
        <v>8</v>
      </c>
      <c r="BW118" s="15" t="n">
        <f aca="false">SUM(BU118:BV118)</f>
        <v>52</v>
      </c>
      <c r="BX118" s="17" t="n">
        <f aca="false">COUNTIF(B118:C118,"&gt;=0")+COUNTIF(E118:N118,"&gt;=0")+COUNTIF(P118:X118,"&gt;=0")+COUNTIF(Z118:AI118,"&gt;=0")</f>
        <v>15</v>
      </c>
      <c r="BY118" s="17" t="n">
        <f aca="false">COUNTIF(AK118:BG118,"&gt;=0")+COUNTIF(BI118:BR118,"&gt;=0")</f>
        <v>3</v>
      </c>
      <c r="BZ118" s="17" t="n">
        <f aca="false">BX118+BY118</f>
        <v>18</v>
      </c>
      <c r="CA118" s="17" t="n">
        <f aca="false">COUNTIF(D118,"&gt;=0")+COUNTIF(O118,"&gt;=0")+COUNTIF(Y118,"&gt;=0")+COUNTIF(AJ118,"&gt;=0")+COUNTIF(BH118,"&gt;=0")+COUNTIF(BS118,"&gt;=0")</f>
        <v>3</v>
      </c>
      <c r="CB118" s="18" t="n">
        <f aca="false">IF(BZ118&gt;20,BU118/BZ118,0)</f>
        <v>0</v>
      </c>
      <c r="CC118" s="20"/>
    </row>
    <row r="119" customFormat="false" ht="30" hidden="false" customHeight="true" outlineLevel="0" collapsed="false">
      <c r="A119" s="14" t="s">
        <v>139</v>
      </c>
      <c r="B119" s="15" t="n">
        <v>0</v>
      </c>
      <c r="C119" s="15"/>
      <c r="D119" s="15" t="n">
        <v>20</v>
      </c>
      <c r="E119" s="15"/>
      <c r="F119" s="15"/>
      <c r="G119" s="15"/>
      <c r="H119" s="15"/>
      <c r="I119" s="15"/>
      <c r="J119" s="15" t="n">
        <v>0</v>
      </c>
      <c r="K119" s="15"/>
      <c r="L119" s="15" t="n">
        <v>0</v>
      </c>
      <c r="M119" s="15"/>
      <c r="N119" s="15"/>
      <c r="O119" s="15"/>
      <c r="P119" s="15"/>
      <c r="Q119" s="15"/>
      <c r="R119" s="15" t="n">
        <v>8</v>
      </c>
      <c r="S119" s="15"/>
      <c r="T119" s="15"/>
      <c r="U119" s="15" t="n">
        <v>8</v>
      </c>
      <c r="V119" s="15"/>
      <c r="W119" s="15" t="n">
        <v>0</v>
      </c>
      <c r="X119" s="15"/>
      <c r="Y119" s="15"/>
      <c r="Z119" s="15" t="n">
        <v>11</v>
      </c>
      <c r="AA119" s="15"/>
      <c r="AB119" s="15" t="n">
        <v>8</v>
      </c>
      <c r="AC119" s="15"/>
      <c r="AD119" s="15" t="n">
        <v>0</v>
      </c>
      <c r="AE119" s="15"/>
      <c r="AF119" s="15" t="n">
        <v>0</v>
      </c>
      <c r="AG119" s="15"/>
      <c r="AH119" s="15" t="n">
        <v>8</v>
      </c>
      <c r="AI119" s="15" t="n">
        <v>4</v>
      </c>
      <c r="AJ119" s="15" t="n">
        <v>10</v>
      </c>
      <c r="AK119" s="15"/>
      <c r="AL119" s="15"/>
      <c r="AM119" s="15"/>
      <c r="AN119" s="15"/>
      <c r="AO119" s="15" t="n">
        <v>0</v>
      </c>
      <c r="AP119" s="15"/>
      <c r="AQ119" s="15"/>
      <c r="AR119" s="15"/>
      <c r="AS119" s="15" t="n">
        <v>8</v>
      </c>
      <c r="AT119" s="15"/>
      <c r="AU119" s="15" t="n">
        <v>8</v>
      </c>
      <c r="AV119" s="15"/>
      <c r="AW119" s="15"/>
      <c r="AX119" s="15"/>
      <c r="AY119" s="15"/>
      <c r="AZ119" s="15"/>
      <c r="BA119" s="15"/>
      <c r="BB119" s="15"/>
      <c r="BC119" s="15" t="n">
        <v>7</v>
      </c>
      <c r="BD119" s="15" t="n">
        <v>8</v>
      </c>
      <c r="BE119" s="15"/>
      <c r="BF119" s="15" t="n">
        <v>9</v>
      </c>
      <c r="BG119" s="15"/>
      <c r="BH119" s="15" t="n">
        <v>10</v>
      </c>
      <c r="BI119" s="15"/>
      <c r="BJ119" s="15"/>
      <c r="BK119" s="15" t="n">
        <v>10</v>
      </c>
      <c r="BL119" s="15"/>
      <c r="BM119" s="15" t="n">
        <v>0</v>
      </c>
      <c r="BN119" s="15"/>
      <c r="BO119" s="15"/>
      <c r="BP119" s="15"/>
      <c r="BQ119" s="15" t="n">
        <v>0</v>
      </c>
      <c r="BR119" s="15"/>
      <c r="BS119" s="15" t="n">
        <v>10</v>
      </c>
      <c r="BT119" s="16"/>
      <c r="BU119" s="15" t="n">
        <f aca="false">SUM(B119:C119)+SUM(E119:N119)+SUM(P119:X119)+SUM(Z119:AI119)+SUM(AK119:BG119)+SUM(BI119:BR119)</f>
        <v>97</v>
      </c>
      <c r="BV119" s="15" t="n">
        <f aca="false">SUM(D119,O119,Y119,AJ119,BH119,BS119)</f>
        <v>50</v>
      </c>
      <c r="BW119" s="15" t="n">
        <f aca="false">SUM(BU119:BV119)</f>
        <v>147</v>
      </c>
      <c r="BX119" s="17" t="n">
        <f aca="false">COUNTIF(B119:C119,"&gt;=0")+COUNTIF(E119:N119,"&gt;=0")+COUNTIF(P119:X119,"&gt;=0")+COUNTIF(Z119:AI119,"&gt;=0")</f>
        <v>12</v>
      </c>
      <c r="BY119" s="17" t="n">
        <f aca="false">COUNTIF(AK119:BG119,"&gt;=0")+COUNTIF(BI119:BR119,"&gt;=0")</f>
        <v>9</v>
      </c>
      <c r="BZ119" s="17" t="n">
        <f aca="false">BX119+BY119</f>
        <v>21</v>
      </c>
      <c r="CA119" s="17" t="n">
        <f aca="false">COUNTIF(D119,"&gt;=0")+COUNTIF(O119,"&gt;=0")+COUNTIF(Y119,"&gt;=0")+COUNTIF(AJ119,"&gt;=0")+COUNTIF(BH119,"&gt;=0")+COUNTIF(BS119,"&gt;=0")</f>
        <v>4</v>
      </c>
      <c r="CB119" s="18" t="n">
        <f aca="false">IF(BZ119&gt;20,BU119/BZ119,0)</f>
        <v>4.61904761904762</v>
      </c>
      <c r="CC119" s="20"/>
    </row>
    <row r="120" customFormat="false" ht="30" hidden="false" customHeight="true" outlineLevel="0" collapsed="false">
      <c r="A120" s="14" t="s">
        <v>140</v>
      </c>
      <c r="B120" s="15" t="n">
        <v>0</v>
      </c>
      <c r="C120" s="15"/>
      <c r="D120" s="15" t="n">
        <v>0</v>
      </c>
      <c r="E120" s="15" t="n">
        <v>0</v>
      </c>
      <c r="F120" s="15" t="n">
        <v>0</v>
      </c>
      <c r="G120" s="15" t="n">
        <v>8</v>
      </c>
      <c r="H120" s="15" t="n">
        <v>0</v>
      </c>
      <c r="I120" s="15"/>
      <c r="J120" s="15"/>
      <c r="K120" s="15"/>
      <c r="L120" s="15"/>
      <c r="M120" s="15" t="n">
        <v>0</v>
      </c>
      <c r="N120" s="15"/>
      <c r="O120" s="15"/>
      <c r="P120" s="15" t="n">
        <v>0</v>
      </c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6"/>
      <c r="BU120" s="15" t="n">
        <f aca="false">SUM(B120:C120)+SUM(E120:N120)+SUM(P120:X120)+SUM(Z120:AI120)+SUM(AK120:BG120)+SUM(BI120:BR120)</f>
        <v>8</v>
      </c>
      <c r="BV120" s="15" t="n">
        <f aca="false">SUM(D120,O120,Y120,AJ120,BH120,BS120)</f>
        <v>0</v>
      </c>
      <c r="BW120" s="15" t="n">
        <f aca="false">SUM(BU120:BV120)</f>
        <v>8</v>
      </c>
      <c r="BX120" s="17" t="n">
        <f aca="false">COUNTIF(B120:C120,"&gt;=0")+COUNTIF(E120:N120,"&gt;=0")+COUNTIF(P120:X120,"&gt;=0")+COUNTIF(Z120:AI120,"&gt;=0")</f>
        <v>7</v>
      </c>
      <c r="BY120" s="17" t="n">
        <f aca="false">COUNTIF(AK120:BG120,"&gt;=0")+COUNTIF(BI120:BR120,"&gt;=0")</f>
        <v>0</v>
      </c>
      <c r="BZ120" s="17" t="n">
        <f aca="false">BX120+BY120</f>
        <v>7</v>
      </c>
      <c r="CA120" s="17" t="n">
        <f aca="false">COUNTIF(D120,"&gt;=0")+COUNTIF(O120,"&gt;=0")+COUNTIF(Y120,"&gt;=0")+COUNTIF(AJ120,"&gt;=0")+COUNTIF(BH120,"&gt;=0")+COUNTIF(BS120,"&gt;=0")</f>
        <v>1</v>
      </c>
      <c r="CB120" s="18" t="n">
        <f aca="false">IF(BZ120&gt;20,BU120/BZ120,0)</f>
        <v>0</v>
      </c>
      <c r="CC120" s="20"/>
    </row>
    <row r="121" customFormat="false" ht="30" hidden="false" customHeight="true" outlineLevel="0" collapsed="false">
      <c r="A121" s="14" t="s">
        <v>141</v>
      </c>
      <c r="B121" s="15" t="n">
        <v>0</v>
      </c>
      <c r="C121" s="15"/>
      <c r="D121" s="15" t="n">
        <v>0</v>
      </c>
      <c r="E121" s="15"/>
      <c r="F121" s="15" t="n">
        <v>0</v>
      </c>
      <c r="G121" s="15" t="n">
        <v>0</v>
      </c>
      <c r="H121" s="15"/>
      <c r="I121" s="15"/>
      <c r="J121" s="15" t="n">
        <v>6</v>
      </c>
      <c r="K121" s="15" t="n">
        <v>9</v>
      </c>
      <c r="L121" s="15" t="n">
        <f aca="false">6+3</f>
        <v>9</v>
      </c>
      <c r="M121" s="15"/>
      <c r="N121" s="15"/>
      <c r="O121" s="15" t="n">
        <v>0</v>
      </c>
      <c r="P121" s="15"/>
      <c r="Q121" s="15" t="n">
        <v>0</v>
      </c>
      <c r="R121" s="15" t="n">
        <v>0</v>
      </c>
      <c r="S121" s="15" t="n">
        <v>8</v>
      </c>
      <c r="T121" s="15"/>
      <c r="U121" s="15" t="n">
        <v>0</v>
      </c>
      <c r="V121" s="15" t="n">
        <v>0</v>
      </c>
      <c r="W121" s="15" t="n">
        <v>11</v>
      </c>
      <c r="X121" s="15"/>
      <c r="Y121" s="15" t="n">
        <v>0</v>
      </c>
      <c r="Z121" s="15" t="n">
        <v>7</v>
      </c>
      <c r="AA121" s="15" t="n">
        <v>10</v>
      </c>
      <c r="AB121" s="15" t="n">
        <f aca="false">0+6</f>
        <v>6</v>
      </c>
      <c r="AC121" s="15" t="n">
        <v>8</v>
      </c>
      <c r="AD121" s="15" t="n">
        <v>0</v>
      </c>
      <c r="AE121" s="15" t="n">
        <v>0</v>
      </c>
      <c r="AF121" s="15"/>
      <c r="AG121" s="15" t="n">
        <v>10</v>
      </c>
      <c r="AH121" s="15" t="n">
        <v>0</v>
      </c>
      <c r="AI121" s="15" t="n">
        <v>4</v>
      </c>
      <c r="AJ121" s="15" t="n">
        <v>0</v>
      </c>
      <c r="AK121" s="15"/>
      <c r="AL121" s="15" t="n">
        <v>0</v>
      </c>
      <c r="AM121" s="15" t="n">
        <v>0</v>
      </c>
      <c r="AN121" s="15"/>
      <c r="AO121" s="15"/>
      <c r="AP121" s="15" t="n">
        <v>0</v>
      </c>
      <c r="AQ121" s="15" t="n">
        <v>0</v>
      </c>
      <c r="AR121" s="15"/>
      <c r="AS121" s="15" t="n">
        <v>0</v>
      </c>
      <c r="AT121" s="15" t="n">
        <v>6</v>
      </c>
      <c r="AU121" s="15"/>
      <c r="AV121" s="15"/>
      <c r="AW121" s="15"/>
      <c r="AX121" s="15" t="n">
        <v>9</v>
      </c>
      <c r="AY121" s="15"/>
      <c r="AZ121" s="15" t="n">
        <v>0</v>
      </c>
      <c r="BA121" s="15"/>
      <c r="BB121" s="15"/>
      <c r="BC121" s="15"/>
      <c r="BD121" s="15"/>
      <c r="BE121" s="15"/>
      <c r="BF121" s="15" t="n">
        <v>9</v>
      </c>
      <c r="BG121" s="15" t="n">
        <v>8</v>
      </c>
      <c r="BH121" s="15" t="n">
        <v>0</v>
      </c>
      <c r="BI121" s="15"/>
      <c r="BJ121" s="15"/>
      <c r="BK121" s="15" t="n">
        <v>0</v>
      </c>
      <c r="BL121" s="15"/>
      <c r="BM121" s="15" t="n">
        <v>0</v>
      </c>
      <c r="BN121" s="15"/>
      <c r="BO121" s="15"/>
      <c r="BP121" s="15"/>
      <c r="BQ121" s="15"/>
      <c r="BR121" s="15"/>
      <c r="BS121" s="15"/>
      <c r="BT121" s="16"/>
      <c r="BU121" s="15" t="n">
        <f aca="false">SUM(B121:C121)+SUM(E121:N121)+SUM(P121:X121)+SUM(Z121:AI121)+SUM(AK121:BG121)+SUM(BI121:BR121)</f>
        <v>120</v>
      </c>
      <c r="BV121" s="15" t="n">
        <f aca="false">SUM(D121,O121,Y121,AJ121,BH121,BS121)</f>
        <v>0</v>
      </c>
      <c r="BW121" s="15" t="n">
        <f aca="false">SUM(BU121:BV121)</f>
        <v>120</v>
      </c>
      <c r="BX121" s="17" t="n">
        <f aca="false">COUNTIF(B121:C121,"&gt;=0")+COUNTIF(E121:N121,"&gt;=0")+COUNTIF(P121:X121,"&gt;=0")+COUNTIF(Z121:AI121,"&gt;=0")</f>
        <v>21</v>
      </c>
      <c r="BY121" s="17" t="n">
        <f aca="false">COUNTIF(AK121:BG121,"&gt;=0")+COUNTIF(BI121:BR121,"&gt;=0")</f>
        <v>12</v>
      </c>
      <c r="BZ121" s="17" t="n">
        <f aca="false">BX121+BY121</f>
        <v>33</v>
      </c>
      <c r="CA121" s="17" t="n">
        <f aca="false">COUNTIF(D121,"&gt;=0")+COUNTIF(O121,"&gt;=0")+COUNTIF(Y121,"&gt;=0")+COUNTIF(AJ121,"&gt;=0")+COUNTIF(BH121,"&gt;=0")+COUNTIF(BS121,"&gt;=0")</f>
        <v>5</v>
      </c>
      <c r="CB121" s="18" t="n">
        <f aca="false">IF(BZ121&gt;20,BU121/BZ121,0)</f>
        <v>3.63636363636364</v>
      </c>
      <c r="CC121" s="20"/>
    </row>
    <row r="122" customFormat="false" ht="30" hidden="false" customHeight="true" outlineLevel="0" collapsed="false">
      <c r="A122" s="14" t="s">
        <v>142</v>
      </c>
      <c r="B122" s="15"/>
      <c r="C122" s="15" t="n">
        <v>6</v>
      </c>
      <c r="D122" s="15" t="n">
        <v>0</v>
      </c>
      <c r="E122" s="15" t="n">
        <v>7</v>
      </c>
      <c r="F122" s="15"/>
      <c r="G122" s="15" t="n">
        <v>12</v>
      </c>
      <c r="H122" s="15" t="n">
        <v>0</v>
      </c>
      <c r="I122" s="15" t="n">
        <v>8</v>
      </c>
      <c r="J122" s="15"/>
      <c r="K122" s="15"/>
      <c r="L122" s="15"/>
      <c r="M122" s="15" t="n">
        <v>0</v>
      </c>
      <c r="N122" s="15" t="n">
        <v>8</v>
      </c>
      <c r="O122" s="15" t="n">
        <v>0</v>
      </c>
      <c r="P122" s="15" t="n">
        <v>9</v>
      </c>
      <c r="Q122" s="15" t="n">
        <v>0</v>
      </c>
      <c r="R122" s="15" t="n">
        <v>0</v>
      </c>
      <c r="S122" s="15"/>
      <c r="T122" s="15" t="n">
        <v>11</v>
      </c>
      <c r="U122" s="15" t="n">
        <v>8</v>
      </c>
      <c r="V122" s="15" t="n">
        <v>11</v>
      </c>
      <c r="W122" s="15"/>
      <c r="X122" s="15" t="n">
        <v>11</v>
      </c>
      <c r="Y122" s="15"/>
      <c r="Z122" s="15" t="n">
        <v>12</v>
      </c>
      <c r="AA122" s="15"/>
      <c r="AB122" s="15" t="n">
        <v>0</v>
      </c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 t="n">
        <v>0</v>
      </c>
      <c r="BM122" s="15" t="n">
        <v>0</v>
      </c>
      <c r="BN122" s="15" t="n">
        <v>0</v>
      </c>
      <c r="BO122" s="15" t="n">
        <v>6</v>
      </c>
      <c r="BP122" s="15" t="n">
        <v>6</v>
      </c>
      <c r="BQ122" s="15" t="n">
        <v>0</v>
      </c>
      <c r="BR122" s="15" t="n">
        <v>7</v>
      </c>
      <c r="BS122" s="15" t="n">
        <v>20</v>
      </c>
      <c r="BT122" s="16"/>
      <c r="BU122" s="15" t="n">
        <f aca="false">SUM(B122:C122)+SUM(E122:N122)+SUM(P122:X122)+SUM(Z122:AI122)+SUM(AK122:BG122)+SUM(BI122:BR122)</f>
        <v>122</v>
      </c>
      <c r="BV122" s="15" t="n">
        <f aca="false">SUM(D122,O122,Y122,AJ122,BH122,BS122)</f>
        <v>20</v>
      </c>
      <c r="BW122" s="15" t="n">
        <f aca="false">SUM(BU122:BV122)</f>
        <v>142</v>
      </c>
      <c r="BX122" s="17" t="n">
        <f aca="false">COUNTIF(B122:C122,"&gt;=0")+COUNTIF(E122:N122,"&gt;=0")+COUNTIF(P122:X122,"&gt;=0")+COUNTIF(Z122:AI122,"&gt;=0")</f>
        <v>16</v>
      </c>
      <c r="BY122" s="17" t="n">
        <f aca="false">COUNTIF(AK122:BG122,"&gt;=0")+COUNTIF(BI122:BR122,"&gt;=0")</f>
        <v>7</v>
      </c>
      <c r="BZ122" s="17" t="n">
        <f aca="false">BX122+BY122</f>
        <v>23</v>
      </c>
      <c r="CA122" s="17" t="n">
        <f aca="false">COUNTIF(D122,"&gt;=0")+COUNTIF(O122,"&gt;=0")+COUNTIF(Y122,"&gt;=0")+COUNTIF(AJ122,"&gt;=0")+COUNTIF(BH122,"&gt;=0")+COUNTIF(BS122,"&gt;=0")</f>
        <v>3</v>
      </c>
      <c r="CB122" s="18" t="n">
        <f aca="false">IF(BZ122&gt;20,BU122/BZ122,0)</f>
        <v>5.30434782608696</v>
      </c>
      <c r="CC122" s="20"/>
    </row>
    <row r="123" customFormat="false" ht="30" hidden="false" customHeight="true" outlineLevel="0" collapsed="false">
      <c r="A123" s="14" t="s">
        <v>143</v>
      </c>
      <c r="B123" s="15"/>
      <c r="C123" s="15" t="n">
        <v>6</v>
      </c>
      <c r="D123" s="15" t="n">
        <v>0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 t="n">
        <v>0</v>
      </c>
      <c r="P123" s="15"/>
      <c r="Q123" s="15"/>
      <c r="R123" s="15"/>
      <c r="S123" s="15"/>
      <c r="T123" s="15"/>
      <c r="U123" s="15"/>
      <c r="V123" s="15"/>
      <c r="W123" s="15"/>
      <c r="X123" s="15"/>
      <c r="Y123" s="15" t="n">
        <v>0</v>
      </c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 t="n">
        <v>0</v>
      </c>
      <c r="AK123" s="15"/>
      <c r="AL123" s="15"/>
      <c r="AM123" s="15"/>
      <c r="AN123" s="15"/>
      <c r="AO123" s="15"/>
      <c r="AP123" s="15"/>
      <c r="AQ123" s="15" t="n">
        <v>11</v>
      </c>
      <c r="AR123" s="15" t="n">
        <v>7</v>
      </c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 t="n">
        <v>0</v>
      </c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6"/>
      <c r="BU123" s="15" t="n">
        <f aca="false">SUM(B123:C123)+SUM(E123:N123)+SUM(P123:X123)+SUM(Z123:AI123)+SUM(AK123:BG123)+SUM(BI123:BR123)</f>
        <v>24</v>
      </c>
      <c r="BV123" s="15" t="n">
        <f aca="false">SUM(D123,O123,Y123,AJ123,BH123,BS123)</f>
        <v>0</v>
      </c>
      <c r="BW123" s="15" t="n">
        <f aca="false">SUM(BU123:BV123)</f>
        <v>24</v>
      </c>
      <c r="BX123" s="17" t="n">
        <f aca="false">COUNTIF(B123:C123,"&gt;=0")+COUNTIF(E123:N123,"&gt;=0")+COUNTIF(P123:X123,"&gt;=0")+COUNTIF(Z123:AI123,"&gt;=0")</f>
        <v>1</v>
      </c>
      <c r="BY123" s="17" t="n">
        <f aca="false">COUNTIF(AK123:BG123,"&gt;=0")+COUNTIF(BI123:BR123,"&gt;=0")</f>
        <v>3</v>
      </c>
      <c r="BZ123" s="17" t="n">
        <f aca="false">BX123+BY123</f>
        <v>4</v>
      </c>
      <c r="CA123" s="17" t="n">
        <f aca="false">COUNTIF(D123,"&gt;=0")+COUNTIF(O123,"&gt;=0")+COUNTIF(Y123,"&gt;=0")+COUNTIF(AJ123,"&gt;=0")+COUNTIF(BH123,"&gt;=0")+COUNTIF(BS123,"&gt;=0")</f>
        <v>4</v>
      </c>
      <c r="CB123" s="18" t="n">
        <f aca="false">IF(BZ123&gt;20,BU123/BZ123,0)</f>
        <v>0</v>
      </c>
      <c r="CC123" s="20"/>
    </row>
    <row r="124" customFormat="false" ht="30" hidden="false" customHeight="true" outlineLevel="0" collapsed="false">
      <c r="A124" s="14" t="s">
        <v>144</v>
      </c>
      <c r="B124" s="15"/>
      <c r="C124" s="15"/>
      <c r="D124" s="15" t="n">
        <v>0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 t="n">
        <v>11</v>
      </c>
      <c r="P124" s="15"/>
      <c r="Q124" s="15"/>
      <c r="R124" s="15"/>
      <c r="S124" s="15"/>
      <c r="T124" s="15"/>
      <c r="U124" s="15"/>
      <c r="V124" s="15"/>
      <c r="W124" s="15"/>
      <c r="X124" s="15"/>
      <c r="Y124" s="15" t="n">
        <v>0</v>
      </c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 t="n">
        <v>0</v>
      </c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 t="n">
        <v>5</v>
      </c>
      <c r="BI124" s="15"/>
      <c r="BJ124" s="15"/>
      <c r="BK124" s="15"/>
      <c r="BL124" s="15"/>
      <c r="BM124" s="15"/>
      <c r="BN124" s="15"/>
      <c r="BO124" s="15" t="n">
        <v>0</v>
      </c>
      <c r="BP124" s="15" t="n">
        <v>5</v>
      </c>
      <c r="BQ124" s="15"/>
      <c r="BR124" s="15"/>
      <c r="BS124" s="15" t="n">
        <v>15</v>
      </c>
      <c r="BT124" s="16"/>
      <c r="BU124" s="15" t="n">
        <f aca="false">SUM(B124:C124)+SUM(E124:N124)+SUM(P124:X124)+SUM(Z124:AI124)+SUM(AK124:BG124)+SUM(BI124:BR124)</f>
        <v>5</v>
      </c>
      <c r="BV124" s="15" t="n">
        <f aca="false">SUM(D124,O124,Y124,AJ124,BH124,BS124)</f>
        <v>31</v>
      </c>
      <c r="BW124" s="15" t="n">
        <f aca="false">SUM(BU124:BV124)</f>
        <v>36</v>
      </c>
      <c r="BX124" s="17" t="n">
        <f aca="false">COUNTIF(B124:C124,"&gt;=0")+COUNTIF(E124:N124,"&gt;=0")+COUNTIF(P124:X124,"&gt;=0")+COUNTIF(Z124:AI124,"&gt;=0")</f>
        <v>0</v>
      </c>
      <c r="BY124" s="17" t="n">
        <f aca="false">COUNTIF(AK124:BG124,"&gt;=0")+COUNTIF(BI124:BR124,"&gt;=0")</f>
        <v>2</v>
      </c>
      <c r="BZ124" s="17" t="n">
        <f aca="false">BX124+BY124</f>
        <v>2</v>
      </c>
      <c r="CA124" s="17" t="n">
        <f aca="false">COUNTIF(D124,"&gt;=0")+COUNTIF(O124,"&gt;=0")+COUNTIF(Y124,"&gt;=0")+COUNTIF(AJ124,"&gt;=0")+COUNTIF(BH124,"&gt;=0")+COUNTIF(BS124,"&gt;=0")</f>
        <v>6</v>
      </c>
      <c r="CB124" s="18" t="n">
        <f aca="false">IF(BZ124&gt;20,BU124/BZ124,0)</f>
        <v>0</v>
      </c>
      <c r="CC124" s="20"/>
    </row>
    <row r="125" customFormat="false" ht="30" hidden="false" customHeight="true" outlineLevel="0" collapsed="false">
      <c r="A125" s="14" t="s">
        <v>145</v>
      </c>
      <c r="B125" s="15"/>
      <c r="C125" s="15"/>
      <c r="D125" s="15" t="n">
        <v>0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 t="n">
        <v>11</v>
      </c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 t="n">
        <v>0</v>
      </c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 t="n">
        <v>10</v>
      </c>
      <c r="BT125" s="16"/>
      <c r="BU125" s="15" t="n">
        <f aca="false">SUM(B125:C125)+SUM(E125:N125)+SUM(P125:X125)+SUM(Z125:AI125)+SUM(AK125:BG125)+SUM(BI125:BR125)</f>
        <v>11</v>
      </c>
      <c r="BV125" s="15" t="n">
        <f aca="false">SUM(D125,O125,Y125,AJ125,BH125,BS125)</f>
        <v>10</v>
      </c>
      <c r="BW125" s="15" t="n">
        <f aca="false">SUM(BU125:BV125)</f>
        <v>21</v>
      </c>
      <c r="BX125" s="17" t="n">
        <f aca="false">COUNTIF(B125:C125,"&gt;=0")+COUNTIF(E125:N125,"&gt;=0")+COUNTIF(P125:X125,"&gt;=0")+COUNTIF(Z125:AI125,"&gt;=0")</f>
        <v>1</v>
      </c>
      <c r="BY125" s="17" t="n">
        <f aca="false">COUNTIF(AK125:BG125,"&gt;=0")+COUNTIF(BI125:BR125,"&gt;=0")</f>
        <v>0</v>
      </c>
      <c r="BZ125" s="17" t="n">
        <f aca="false">BX125+BY125</f>
        <v>1</v>
      </c>
      <c r="CA125" s="17" t="n">
        <f aca="false">COUNTIF(D125,"&gt;=0")+COUNTIF(O125,"&gt;=0")+COUNTIF(Y125,"&gt;=0")+COUNTIF(AJ125,"&gt;=0")+COUNTIF(BH125,"&gt;=0")+COUNTIF(BS125,"&gt;=0")</f>
        <v>3</v>
      </c>
      <c r="CB125" s="18" t="n">
        <f aca="false">IF(BZ125&gt;20,BU125/BZ125,0)</f>
        <v>0</v>
      </c>
      <c r="CC125" s="20"/>
    </row>
    <row r="126" customFormat="false" ht="30" hidden="false" customHeight="true" outlineLevel="0" collapsed="false">
      <c r="A126" s="14" t="s">
        <v>146</v>
      </c>
      <c r="B126" s="15" t="n">
        <v>0</v>
      </c>
      <c r="C126" s="15" t="n">
        <v>0</v>
      </c>
      <c r="D126" s="15" t="n">
        <v>0</v>
      </c>
      <c r="E126" s="15" t="n">
        <v>6</v>
      </c>
      <c r="F126" s="15" t="n">
        <v>0</v>
      </c>
      <c r="G126" s="15"/>
      <c r="H126" s="15" t="n">
        <v>0</v>
      </c>
      <c r="I126" s="15"/>
      <c r="J126" s="15"/>
      <c r="K126" s="15"/>
      <c r="L126" s="15" t="n">
        <v>0</v>
      </c>
      <c r="M126" s="15" t="n">
        <v>0</v>
      </c>
      <c r="N126" s="15"/>
      <c r="O126" s="15"/>
      <c r="P126" s="15"/>
      <c r="Q126" s="15" t="n">
        <v>11</v>
      </c>
      <c r="R126" s="15" t="n">
        <v>8</v>
      </c>
      <c r="S126" s="15"/>
      <c r="T126" s="15" t="n">
        <v>0</v>
      </c>
      <c r="U126" s="15"/>
      <c r="V126" s="15"/>
      <c r="W126" s="15"/>
      <c r="X126" s="15"/>
      <c r="Y126" s="15"/>
      <c r="Z126" s="15"/>
      <c r="AA126" s="15"/>
      <c r="AB126" s="15"/>
      <c r="AC126" s="15"/>
      <c r="AD126" s="15" t="n">
        <v>10</v>
      </c>
      <c r="AE126" s="15"/>
      <c r="AF126" s="15"/>
      <c r="AG126" s="15"/>
      <c r="AH126" s="15" t="n">
        <v>8</v>
      </c>
      <c r="AI126" s="15"/>
      <c r="AJ126" s="15" t="n">
        <v>0</v>
      </c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 t="n">
        <v>9</v>
      </c>
      <c r="BA126" s="15" t="n">
        <v>9</v>
      </c>
      <c r="BB126" s="15"/>
      <c r="BC126" s="15"/>
      <c r="BD126" s="15" t="n">
        <v>0</v>
      </c>
      <c r="BE126" s="15"/>
      <c r="BF126" s="15" t="n">
        <v>7</v>
      </c>
      <c r="BG126" s="15"/>
      <c r="BH126" s="15"/>
      <c r="BI126" s="15"/>
      <c r="BJ126" s="15"/>
      <c r="BK126" s="15" t="n">
        <v>0</v>
      </c>
      <c r="BL126" s="15"/>
      <c r="BM126" s="15" t="n">
        <v>0</v>
      </c>
      <c r="BN126" s="15"/>
      <c r="BO126" s="15"/>
      <c r="BP126" s="15"/>
      <c r="BQ126" s="15"/>
      <c r="BR126" s="15"/>
      <c r="BS126" s="15"/>
      <c r="BT126" s="16"/>
      <c r="BU126" s="15" t="n">
        <f aca="false">SUM(B126:C126)+SUM(E126:N126)+SUM(P126:X126)+SUM(Z126:AI126)+SUM(AK126:BG126)+SUM(BI126:BR126)</f>
        <v>68</v>
      </c>
      <c r="BV126" s="15" t="n">
        <f aca="false">SUM(D126,O126,Y126,AJ126,BH126,BS126)</f>
        <v>0</v>
      </c>
      <c r="BW126" s="15" t="n">
        <f aca="false">SUM(BU126:BV126)</f>
        <v>68</v>
      </c>
      <c r="BX126" s="17" t="n">
        <f aca="false">COUNTIF(B126:C126,"&gt;=0")+COUNTIF(E126:N126,"&gt;=0")+COUNTIF(P126:X126,"&gt;=0")+COUNTIF(Z126:AI126,"&gt;=0")</f>
        <v>12</v>
      </c>
      <c r="BY126" s="17" t="n">
        <f aca="false">COUNTIF(AK126:BG126,"&gt;=0")+COUNTIF(BI126:BR126,"&gt;=0")</f>
        <v>6</v>
      </c>
      <c r="BZ126" s="17" t="n">
        <f aca="false">BX126+BY126</f>
        <v>18</v>
      </c>
      <c r="CA126" s="17" t="n">
        <f aca="false">COUNTIF(D126,"&gt;=0")+COUNTIF(O126,"&gt;=0")+COUNTIF(Y126,"&gt;=0")+COUNTIF(AJ126,"&gt;=0")+COUNTIF(BH126,"&gt;=0")+COUNTIF(BS126,"&gt;=0")</f>
        <v>2</v>
      </c>
      <c r="CB126" s="18" t="n">
        <f aca="false">IF(BZ126&gt;20,BU126/BZ126,0)</f>
        <v>0</v>
      </c>
      <c r="CC126" s="20"/>
    </row>
    <row r="127" customFormat="false" ht="30" hidden="false" customHeight="true" outlineLevel="0" collapsed="false">
      <c r="A127" s="14" t="s">
        <v>147</v>
      </c>
      <c r="B127" s="15"/>
      <c r="C127" s="15"/>
      <c r="D127" s="15" t="n">
        <v>0</v>
      </c>
      <c r="E127" s="15"/>
      <c r="F127" s="15" t="n">
        <v>9</v>
      </c>
      <c r="G127" s="15"/>
      <c r="H127" s="15" t="n">
        <v>0</v>
      </c>
      <c r="I127" s="15"/>
      <c r="J127" s="15" t="n">
        <v>6</v>
      </c>
      <c r="K127" s="15" t="n">
        <v>0</v>
      </c>
      <c r="L127" s="15"/>
      <c r="M127" s="15" t="n">
        <v>8</v>
      </c>
      <c r="N127" s="15" t="n">
        <v>7</v>
      </c>
      <c r="O127" s="15" t="n">
        <v>0</v>
      </c>
      <c r="P127" s="15"/>
      <c r="Q127" s="15" t="n">
        <v>11</v>
      </c>
      <c r="R127" s="15" t="n">
        <v>0</v>
      </c>
      <c r="S127" s="15"/>
      <c r="T127" s="15" t="n">
        <v>0</v>
      </c>
      <c r="U127" s="15" t="n">
        <v>0</v>
      </c>
      <c r="V127" s="15"/>
      <c r="W127" s="15" t="n">
        <v>0</v>
      </c>
      <c r="X127" s="15"/>
      <c r="Y127" s="15"/>
      <c r="Z127" s="15"/>
      <c r="AA127" s="15"/>
      <c r="AB127" s="15"/>
      <c r="AC127" s="15" t="n">
        <v>8</v>
      </c>
      <c r="AD127" s="15"/>
      <c r="AE127" s="15" t="n">
        <v>0</v>
      </c>
      <c r="AF127" s="15"/>
      <c r="AG127" s="15"/>
      <c r="AH127" s="15" t="n">
        <v>8</v>
      </c>
      <c r="AI127" s="15" t="n">
        <v>45</v>
      </c>
      <c r="AJ127" s="15" t="n">
        <v>10</v>
      </c>
      <c r="AK127" s="15"/>
      <c r="AL127" s="15"/>
      <c r="AM127" s="15"/>
      <c r="AN127" s="15"/>
      <c r="AO127" s="15"/>
      <c r="AP127" s="15"/>
      <c r="AQ127" s="15"/>
      <c r="AR127" s="15"/>
      <c r="AS127" s="15" t="n">
        <v>8</v>
      </c>
      <c r="AT127" s="15"/>
      <c r="AU127" s="15" t="n">
        <v>8</v>
      </c>
      <c r="AV127" s="15"/>
      <c r="AW127" s="15" t="n">
        <v>6</v>
      </c>
      <c r="AX127" s="15"/>
      <c r="AY127" s="15"/>
      <c r="AZ127" s="15"/>
      <c r="BA127" s="15" t="n">
        <v>0</v>
      </c>
      <c r="BB127" s="15" t="n">
        <v>10</v>
      </c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 t="n">
        <v>0</v>
      </c>
      <c r="BT127" s="16"/>
      <c r="BU127" s="15" t="n">
        <f aca="false">SUM(B127:C127)+SUM(E127:N127)+SUM(P127:X127)+SUM(Z127:AI127)+SUM(AK127:BG127)+SUM(BI127:BR127)</f>
        <v>134</v>
      </c>
      <c r="BV127" s="15" t="n">
        <f aca="false">SUM(D127,O127,Y127,AJ127,BH127,BS127)</f>
        <v>10</v>
      </c>
      <c r="BW127" s="15" t="n">
        <f aca="false">SUM(BU127:BV127)</f>
        <v>144</v>
      </c>
      <c r="BX127" s="17" t="n">
        <f aca="false">COUNTIF(B127:C127,"&gt;=0")+COUNTIF(E127:N127,"&gt;=0")+COUNTIF(P127:X127,"&gt;=0")+COUNTIF(Z127:AI127,"&gt;=0")</f>
        <v>15</v>
      </c>
      <c r="BY127" s="17" t="n">
        <f aca="false">COUNTIF(AK127:BG127,"&gt;=0")+COUNTIF(BI127:BR127,"&gt;=0")</f>
        <v>5</v>
      </c>
      <c r="BZ127" s="17" t="n">
        <f aca="false">BX127+BY127</f>
        <v>20</v>
      </c>
      <c r="CA127" s="17" t="n">
        <f aca="false">COUNTIF(D127,"&gt;=0")+COUNTIF(O127,"&gt;=0")+COUNTIF(Y127,"&gt;=0")+COUNTIF(AJ127,"&gt;=0")+COUNTIF(BH127,"&gt;=0")+COUNTIF(BS127,"&gt;=0")</f>
        <v>4</v>
      </c>
      <c r="CB127" s="18" t="n">
        <f aca="false">IF(BZ127&gt;20,BU127/BZ127,0)</f>
        <v>0</v>
      </c>
      <c r="CC127" s="20"/>
    </row>
    <row r="128" customFormat="false" ht="30" hidden="false" customHeight="true" outlineLevel="0" collapsed="false">
      <c r="A128" s="14" t="s">
        <v>148</v>
      </c>
      <c r="B128" s="15"/>
      <c r="C128" s="15"/>
      <c r="D128" s="15" t="n">
        <v>20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 t="n">
        <v>12</v>
      </c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6"/>
      <c r="BU128" s="15" t="n">
        <f aca="false">SUM(B128:C128)+SUM(E128:N128)+SUM(P128:X128)+SUM(Z128:AI128)+SUM(AK128:BG128)+SUM(BI128:BR128)</f>
        <v>12</v>
      </c>
      <c r="BV128" s="15" t="n">
        <f aca="false">SUM(D128,O128,Y128,AJ128,BH128,BS128)</f>
        <v>20</v>
      </c>
      <c r="BW128" s="15" t="n">
        <f aca="false">SUM(BU128:BV128)</f>
        <v>32</v>
      </c>
      <c r="BX128" s="17" t="n">
        <f aca="false">COUNTIF(B128:C128,"&gt;=0")+COUNTIF(E128:N128,"&gt;=0")+COUNTIF(P128:X128,"&gt;=0")+COUNTIF(Z128:AI128,"&gt;=0")</f>
        <v>1</v>
      </c>
      <c r="BY128" s="17" t="n">
        <f aca="false">COUNTIF(AK128:BG128,"&gt;=0")+COUNTIF(BI128:BR128,"&gt;=0")</f>
        <v>0</v>
      </c>
      <c r="BZ128" s="17" t="n">
        <f aca="false">BX128+BY128</f>
        <v>1</v>
      </c>
      <c r="CA128" s="17" t="n">
        <f aca="false">COUNTIF(D128,"&gt;=0")+COUNTIF(O128,"&gt;=0")+COUNTIF(Y128,"&gt;=0")+COUNTIF(AJ128,"&gt;=0")+COUNTIF(BH128,"&gt;=0")+COUNTIF(BS128,"&gt;=0")</f>
        <v>1</v>
      </c>
      <c r="CB128" s="18" t="n">
        <f aca="false">IF(BZ128&gt;20,BU128/BZ128,0)</f>
        <v>0</v>
      </c>
      <c r="CC128" s="20"/>
    </row>
    <row r="129" customFormat="false" ht="30" hidden="false" customHeight="true" outlineLevel="0" collapsed="false">
      <c r="A129" s="14" t="s">
        <v>149</v>
      </c>
      <c r="B129" s="15" t="n">
        <v>8</v>
      </c>
      <c r="C129" s="15"/>
      <c r="D129" s="15" t="n">
        <v>0</v>
      </c>
      <c r="E129" s="15"/>
      <c r="F129" s="15" t="n">
        <v>11</v>
      </c>
      <c r="G129" s="15"/>
      <c r="H129" s="15" t="n">
        <v>0</v>
      </c>
      <c r="I129" s="15"/>
      <c r="J129" s="15"/>
      <c r="K129" s="15"/>
      <c r="L129" s="15" t="n">
        <v>0</v>
      </c>
      <c r="M129" s="15"/>
      <c r="N129" s="15"/>
      <c r="O129" s="15"/>
      <c r="P129" s="15" t="n">
        <v>0</v>
      </c>
      <c r="Q129" s="15" t="n">
        <v>9</v>
      </c>
      <c r="R129" s="15" t="n">
        <v>8</v>
      </c>
      <c r="S129" s="15"/>
      <c r="T129" s="15"/>
      <c r="U129" s="15" t="n">
        <v>0</v>
      </c>
      <c r="V129" s="15"/>
      <c r="W129" s="15" t="n">
        <v>11</v>
      </c>
      <c r="X129" s="15"/>
      <c r="Y129" s="15" t="n">
        <v>20</v>
      </c>
      <c r="Z129" s="15" t="n">
        <v>0</v>
      </c>
      <c r="AA129" s="15"/>
      <c r="AB129" s="15"/>
      <c r="AC129" s="15"/>
      <c r="AD129" s="15"/>
      <c r="AE129" s="15"/>
      <c r="AF129" s="15"/>
      <c r="AG129" s="15"/>
      <c r="AH129" s="15" t="n">
        <v>0</v>
      </c>
      <c r="AI129" s="15" t="n">
        <v>4</v>
      </c>
      <c r="AJ129" s="15" t="n">
        <v>0</v>
      </c>
      <c r="AK129" s="15" t="n">
        <v>6</v>
      </c>
      <c r="AL129" s="15"/>
      <c r="AM129" s="15" t="n">
        <v>0</v>
      </c>
      <c r="AN129" s="15"/>
      <c r="AO129" s="15" t="n">
        <v>0</v>
      </c>
      <c r="AP129" s="15"/>
      <c r="AQ129" s="15" t="n">
        <v>0</v>
      </c>
      <c r="AR129" s="15"/>
      <c r="AS129" s="15" t="n">
        <v>0</v>
      </c>
      <c r="AT129" s="15"/>
      <c r="AU129" s="15" t="n">
        <v>6</v>
      </c>
      <c r="AV129" s="15"/>
      <c r="AW129" s="15"/>
      <c r="AX129" s="15"/>
      <c r="AY129" s="15" t="n">
        <v>0</v>
      </c>
      <c r="AZ129" s="15"/>
      <c r="BA129" s="15" t="n">
        <v>0</v>
      </c>
      <c r="BB129" s="15"/>
      <c r="BC129" s="15"/>
      <c r="BD129" s="15"/>
      <c r="BE129" s="15"/>
      <c r="BF129" s="15" t="n">
        <v>5</v>
      </c>
      <c r="BG129" s="15"/>
      <c r="BH129" s="15"/>
      <c r="BI129" s="15"/>
      <c r="BJ129" s="15"/>
      <c r="BK129" s="15" t="n">
        <v>8</v>
      </c>
      <c r="BL129" s="15"/>
      <c r="BM129" s="15" t="n">
        <v>0</v>
      </c>
      <c r="BN129" s="15"/>
      <c r="BO129" s="15" t="n">
        <v>0</v>
      </c>
      <c r="BP129" s="15" t="n">
        <v>25</v>
      </c>
      <c r="BQ129" s="15" t="n">
        <v>7</v>
      </c>
      <c r="BR129" s="15"/>
      <c r="BS129" s="15" t="n">
        <v>12</v>
      </c>
      <c r="BT129" s="16"/>
      <c r="BU129" s="15" t="n">
        <f aca="false">SUM(B129:C129)+SUM(E129:N129)+SUM(P129:X129)+SUM(Z129:AI129)+SUM(AK129:BG129)+SUM(BI129:BR129)</f>
        <v>108</v>
      </c>
      <c r="BV129" s="15" t="n">
        <f aca="false">SUM(D129,O129,Y129,AJ129,BH129,BS129)</f>
        <v>32</v>
      </c>
      <c r="BW129" s="15" t="n">
        <f aca="false">SUM(BU129:BV129)</f>
        <v>140</v>
      </c>
      <c r="BX129" s="17" t="n">
        <f aca="false">COUNTIF(B129:C129,"&gt;=0")+COUNTIF(E129:N129,"&gt;=0")+COUNTIF(P129:X129,"&gt;=0")+COUNTIF(Z129:AI129,"&gt;=0")</f>
        <v>12</v>
      </c>
      <c r="BY129" s="17" t="n">
        <f aca="false">COUNTIF(AK129:BG129,"&gt;=0")+COUNTIF(BI129:BR129,"&gt;=0")</f>
        <v>14</v>
      </c>
      <c r="BZ129" s="17" t="n">
        <f aca="false">BX129+BY129</f>
        <v>26</v>
      </c>
      <c r="CA129" s="17" t="n">
        <f aca="false">COUNTIF(D129,"&gt;=0")+COUNTIF(O129,"&gt;=0")+COUNTIF(Y129,"&gt;=0")+COUNTIF(AJ129,"&gt;=0")+COUNTIF(BH129,"&gt;=0")+COUNTIF(BS129,"&gt;=0")</f>
        <v>4</v>
      </c>
      <c r="CB129" s="18" t="n">
        <f aca="false">IF(BZ129&gt;20,BU129/BZ129,0)</f>
        <v>4.15384615384615</v>
      </c>
      <c r="CC129" s="20"/>
    </row>
    <row r="130" customFormat="false" ht="30" hidden="false" customHeight="true" outlineLevel="0" collapsed="false">
      <c r="A130" s="14" t="s">
        <v>150</v>
      </c>
      <c r="B130" s="15"/>
      <c r="C130" s="15"/>
      <c r="D130" s="15" t="n">
        <v>0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6"/>
      <c r="BU130" s="15" t="n">
        <f aca="false">SUM(B130:C130)+SUM(E130:N130)+SUM(P130:X130)+SUM(Z130:AI130)+SUM(AK130:BG130)+SUM(BI130:BR130)</f>
        <v>0</v>
      </c>
      <c r="BV130" s="15" t="n">
        <f aca="false">SUM(D130,O130,Y130,AJ130,BH130,BS130)</f>
        <v>0</v>
      </c>
      <c r="BW130" s="15" t="n">
        <f aca="false">SUM(BU130:BV130)</f>
        <v>0</v>
      </c>
      <c r="BX130" s="17" t="n">
        <f aca="false">COUNTIF(B130:C130,"&gt;=0")+COUNTIF(E130:N130,"&gt;=0")+COUNTIF(P130:X130,"&gt;=0")+COUNTIF(Z130:AI130,"&gt;=0")</f>
        <v>0</v>
      </c>
      <c r="BY130" s="17" t="n">
        <f aca="false">COUNTIF(AK130:BG130,"&gt;=0")+COUNTIF(BI130:BR130,"&gt;=0")</f>
        <v>0</v>
      </c>
      <c r="BZ130" s="17" t="n">
        <f aca="false">BX130+BY130</f>
        <v>0</v>
      </c>
      <c r="CA130" s="17" t="n">
        <f aca="false">COUNTIF(D130,"&gt;=0")+COUNTIF(O130,"&gt;=0")+COUNTIF(Y130,"&gt;=0")+COUNTIF(AJ130,"&gt;=0")+COUNTIF(BH130,"&gt;=0")+COUNTIF(BS130,"&gt;=0")</f>
        <v>1</v>
      </c>
      <c r="CB130" s="18" t="n">
        <f aca="false">IF(BZ130&gt;20,BU130/BZ130,0)</f>
        <v>0</v>
      </c>
      <c r="CC130" s="20"/>
    </row>
    <row r="131" customFormat="false" ht="30" hidden="false" customHeight="true" outlineLevel="0" collapsed="false">
      <c r="A131" s="14" t="s">
        <v>151</v>
      </c>
      <c r="B131" s="15"/>
      <c r="C131" s="15"/>
      <c r="D131" s="15" t="n">
        <v>0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 t="n">
        <v>0</v>
      </c>
      <c r="P131" s="15"/>
      <c r="Q131" s="15"/>
      <c r="R131" s="15"/>
      <c r="S131" s="15"/>
      <c r="T131" s="15"/>
      <c r="U131" s="15"/>
      <c r="V131" s="15"/>
      <c r="W131" s="15"/>
      <c r="X131" s="15"/>
      <c r="Y131" s="15" t="n">
        <v>12</v>
      </c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 t="n">
        <v>0</v>
      </c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6"/>
      <c r="BU131" s="15" t="n">
        <f aca="false">SUM(B131:C131)+SUM(E131:N131)+SUM(P131:X131)+SUM(Z131:AI131)+SUM(AK131:BG131)+SUM(BI131:BR131)</f>
        <v>0</v>
      </c>
      <c r="BV131" s="15" t="n">
        <f aca="false">SUM(D131,O131,Y131,AJ131,BH131,BS131)</f>
        <v>12</v>
      </c>
      <c r="BW131" s="15" t="n">
        <f aca="false">SUM(BU131:BV131)</f>
        <v>12</v>
      </c>
      <c r="BX131" s="17" t="n">
        <f aca="false">COUNTIF(B131:C131,"&gt;=0")+COUNTIF(E131:N131,"&gt;=0")+COUNTIF(P131:X131,"&gt;=0")+COUNTIF(Z131:AI131,"&gt;=0")</f>
        <v>0</v>
      </c>
      <c r="BY131" s="17" t="n">
        <f aca="false">COUNTIF(AK131:BG131,"&gt;=0")+COUNTIF(BI131:BR131,"&gt;=0")</f>
        <v>0</v>
      </c>
      <c r="BZ131" s="17" t="n">
        <f aca="false">BX131+BY131</f>
        <v>0</v>
      </c>
      <c r="CA131" s="17" t="n">
        <f aca="false">COUNTIF(D131,"&gt;=0")+COUNTIF(O131,"&gt;=0")+COUNTIF(Y131,"&gt;=0")+COUNTIF(AJ131,"&gt;=0")+COUNTIF(BH131,"&gt;=0")+COUNTIF(BS131,"&gt;=0")</f>
        <v>4</v>
      </c>
      <c r="CB131" s="18" t="n">
        <f aca="false">IF(BZ131&gt;20,BU131/BZ131,0)</f>
        <v>0</v>
      </c>
      <c r="CC131" s="20"/>
    </row>
    <row r="132" customFormat="false" ht="30" hidden="false" customHeight="true" outlineLevel="0" collapsed="false">
      <c r="A132" s="14" t="s">
        <v>152</v>
      </c>
      <c r="B132" s="15"/>
      <c r="C132" s="15"/>
      <c r="D132" s="15" t="n">
        <v>20</v>
      </c>
      <c r="E132" s="15"/>
      <c r="F132" s="15" t="n">
        <v>9</v>
      </c>
      <c r="G132" s="15"/>
      <c r="H132" s="15"/>
      <c r="I132" s="15"/>
      <c r="J132" s="15"/>
      <c r="K132" s="15"/>
      <c r="L132" s="15"/>
      <c r="M132" s="15" t="n">
        <v>0</v>
      </c>
      <c r="N132" s="15"/>
      <c r="O132" s="15" t="n">
        <v>0</v>
      </c>
      <c r="P132" s="15"/>
      <c r="Q132" s="15"/>
      <c r="R132" s="15"/>
      <c r="S132" s="15"/>
      <c r="T132" s="15" t="n">
        <v>9</v>
      </c>
      <c r="U132" s="15" t="n">
        <v>8</v>
      </c>
      <c r="V132" s="15"/>
      <c r="W132" s="15"/>
      <c r="X132" s="15" t="n">
        <v>11</v>
      </c>
      <c r="Y132" s="15" t="n">
        <v>20</v>
      </c>
      <c r="Z132" s="15" t="n">
        <v>0</v>
      </c>
      <c r="AA132" s="15"/>
      <c r="AB132" s="15"/>
      <c r="AC132" s="15"/>
      <c r="AD132" s="15"/>
      <c r="AE132" s="15"/>
      <c r="AF132" s="15" t="n">
        <v>5</v>
      </c>
      <c r="AG132" s="15"/>
      <c r="AH132" s="15" t="n">
        <v>0</v>
      </c>
      <c r="AI132" s="15" t="n">
        <v>4</v>
      </c>
      <c r="AJ132" s="15" t="n">
        <v>20</v>
      </c>
      <c r="AK132" s="15"/>
      <c r="AL132" s="15"/>
      <c r="AM132" s="15"/>
      <c r="AN132" s="15" t="n">
        <v>10</v>
      </c>
      <c r="AO132" s="15" t="n">
        <v>0</v>
      </c>
      <c r="AP132" s="15"/>
      <c r="AQ132" s="15"/>
      <c r="AR132" s="15"/>
      <c r="AS132" s="15"/>
      <c r="AT132" s="15"/>
      <c r="AU132" s="15"/>
      <c r="AV132" s="15"/>
      <c r="AW132" s="15" t="n">
        <v>9</v>
      </c>
      <c r="AX132" s="15"/>
      <c r="AY132" s="15"/>
      <c r="AZ132" s="15"/>
      <c r="BA132" s="15"/>
      <c r="BB132" s="15"/>
      <c r="BC132" s="15" t="n">
        <v>0</v>
      </c>
      <c r="BD132" s="15" t="n">
        <v>8</v>
      </c>
      <c r="BE132" s="15"/>
      <c r="BF132" s="15"/>
      <c r="BG132" s="15"/>
      <c r="BH132" s="15" t="n">
        <v>0</v>
      </c>
      <c r="BI132" s="15" t="n">
        <v>0</v>
      </c>
      <c r="BJ132" s="15" t="n">
        <v>7</v>
      </c>
      <c r="BK132" s="15"/>
      <c r="BL132" s="15"/>
      <c r="BM132" s="15"/>
      <c r="BN132" s="15"/>
      <c r="BO132" s="15" t="n">
        <v>0</v>
      </c>
      <c r="BP132" s="15" t="n">
        <v>16</v>
      </c>
      <c r="BQ132" s="15"/>
      <c r="BR132" s="15" t="n">
        <v>0</v>
      </c>
      <c r="BS132" s="15" t="n">
        <v>15</v>
      </c>
      <c r="BT132" s="16"/>
      <c r="BU132" s="15" t="n">
        <f aca="false">SUM(B132:C132)+SUM(E132:N132)+SUM(P132:X132)+SUM(Z132:AI132)+SUM(AK132:BG132)+SUM(BI132:BR132)</f>
        <v>96</v>
      </c>
      <c r="BV132" s="15" t="n">
        <f aca="false">SUM(D132,O132,Y132,AJ132,BH132,BS132)</f>
        <v>75</v>
      </c>
      <c r="BW132" s="15" t="n">
        <f aca="false">SUM(BU132:BV132)</f>
        <v>171</v>
      </c>
      <c r="BX132" s="17" t="n">
        <f aca="false">COUNTIF(B132:C132,"&gt;=0")+COUNTIF(E132:N132,"&gt;=0")+COUNTIF(P132:X132,"&gt;=0")+COUNTIF(Z132:AI132,"&gt;=0")</f>
        <v>9</v>
      </c>
      <c r="BY132" s="17" t="n">
        <f aca="false">COUNTIF(AK132:BG132,"&gt;=0")+COUNTIF(BI132:BR132,"&gt;=0")</f>
        <v>10</v>
      </c>
      <c r="BZ132" s="17" t="n">
        <f aca="false">BX132+BY132</f>
        <v>19</v>
      </c>
      <c r="CA132" s="17" t="n">
        <f aca="false">COUNTIF(D132,"&gt;=0")+COUNTIF(O132,"&gt;=0")+COUNTIF(Y132,"&gt;=0")+COUNTIF(AJ132,"&gt;=0")+COUNTIF(BH132,"&gt;=0")+COUNTIF(BS132,"&gt;=0")</f>
        <v>6</v>
      </c>
      <c r="CB132" s="18" t="n">
        <f aca="false">IF(BZ132&gt;20,BU132/BZ132,0)</f>
        <v>0</v>
      </c>
      <c r="CC132" s="20"/>
    </row>
    <row r="133" customFormat="false" ht="30" hidden="false" customHeight="true" outlineLevel="0" collapsed="false">
      <c r="A133" s="14" t="s">
        <v>153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6"/>
      <c r="BU133" s="15" t="n">
        <f aca="false">SUM(B133:C133)+SUM(E133:N133)+SUM(P133:X133)+SUM(Z133:AI133)+SUM(AK133:BG133)+SUM(BI133:BR133)</f>
        <v>0</v>
      </c>
      <c r="BV133" s="15" t="n">
        <f aca="false">SUM(D133,O133,Y133,AJ133,BH133,BS133)</f>
        <v>0</v>
      </c>
      <c r="BW133" s="15" t="n">
        <f aca="false">SUM(BU133:BV133)</f>
        <v>0</v>
      </c>
      <c r="BX133" s="17" t="n">
        <f aca="false">COUNTIF(B133:C133,"&gt;=0")+COUNTIF(E133:N133,"&gt;=0")+COUNTIF(P133:X133,"&gt;=0")+COUNTIF(Z133:AI133,"&gt;=0")</f>
        <v>0</v>
      </c>
      <c r="BY133" s="17" t="n">
        <f aca="false">COUNTIF(AK133:BG133,"&gt;=0")+COUNTIF(BI133:BR133,"&gt;=0")</f>
        <v>0</v>
      </c>
      <c r="BZ133" s="17" t="n">
        <f aca="false">BX133+BY133</f>
        <v>0</v>
      </c>
      <c r="CA133" s="17" t="n">
        <f aca="false">COUNTIF(D133,"&gt;=0")+COUNTIF(O133,"&gt;=0")+COUNTIF(Y133,"&gt;=0")+COUNTIF(AJ133,"&gt;=0")+COUNTIF(BH133,"&gt;=0")+COUNTIF(BS133,"&gt;=0")</f>
        <v>0</v>
      </c>
      <c r="CB133" s="18" t="n">
        <f aca="false">IF(BZ133&gt;20,BU133/BZ133,0)</f>
        <v>0</v>
      </c>
      <c r="CC133" s="20"/>
    </row>
    <row r="134" customFormat="false" ht="30" hidden="false" customHeight="true" outlineLevel="0" collapsed="false">
      <c r="A134" s="14" t="s">
        <v>154</v>
      </c>
      <c r="B134" s="15"/>
      <c r="C134" s="15"/>
      <c r="D134" s="15" t="n">
        <v>0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 t="n">
        <v>11</v>
      </c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 t="n">
        <v>7</v>
      </c>
      <c r="BP134" s="15" t="n">
        <v>5</v>
      </c>
      <c r="BQ134" s="15" t="n">
        <v>5</v>
      </c>
      <c r="BR134" s="15" t="n">
        <v>0</v>
      </c>
      <c r="BS134" s="15" t="n">
        <v>18</v>
      </c>
      <c r="BT134" s="16"/>
      <c r="BU134" s="15" t="n">
        <f aca="false">SUM(B134:C134)+SUM(E134:N134)+SUM(P134:X134)+SUM(Z134:AI134)+SUM(AK134:BG134)+SUM(BI134:BR134)</f>
        <v>17</v>
      </c>
      <c r="BV134" s="15" t="n">
        <f aca="false">SUM(D134,O134,Y134,AJ134,BH134,BS134)</f>
        <v>29</v>
      </c>
      <c r="BW134" s="15" t="n">
        <f aca="false">SUM(BU134:BV134)</f>
        <v>46</v>
      </c>
      <c r="BX134" s="17" t="n">
        <f aca="false">COUNTIF(B134:C134,"&gt;=0")+COUNTIF(E134:N134,"&gt;=0")+COUNTIF(P134:X134,"&gt;=0")+COUNTIF(Z134:AI134,"&gt;=0")</f>
        <v>0</v>
      </c>
      <c r="BY134" s="17" t="n">
        <f aca="false">COUNTIF(AK134:BG134,"&gt;=0")+COUNTIF(BI134:BR134,"&gt;=0")</f>
        <v>4</v>
      </c>
      <c r="BZ134" s="17" t="n">
        <f aca="false">BX134+BY134</f>
        <v>4</v>
      </c>
      <c r="CA134" s="17" t="n">
        <f aca="false">COUNTIF(D134,"&gt;=0")+COUNTIF(O134,"&gt;=0")+COUNTIF(Y134,"&gt;=0")+COUNTIF(AJ134,"&gt;=0")+COUNTIF(BH134,"&gt;=0")+COUNTIF(BS134,"&gt;=0")</f>
        <v>3</v>
      </c>
      <c r="CB134" s="18" t="n">
        <f aca="false">IF(BZ134&gt;20,BU134/BZ134,0)</f>
        <v>0</v>
      </c>
      <c r="CC134" s="20"/>
    </row>
    <row r="135" customFormat="false" ht="30" hidden="false" customHeight="true" outlineLevel="0" collapsed="false">
      <c r="A135" s="14" t="s">
        <v>155</v>
      </c>
      <c r="B135" s="15" t="n">
        <v>0</v>
      </c>
      <c r="C135" s="15"/>
      <c r="D135" s="15" t="n">
        <v>10</v>
      </c>
      <c r="E135" s="15"/>
      <c r="F135" s="15"/>
      <c r="G135" s="15"/>
      <c r="H135" s="15"/>
      <c r="I135" s="15"/>
      <c r="J135" s="15" t="n">
        <v>6</v>
      </c>
      <c r="K135" s="15" t="n">
        <v>0</v>
      </c>
      <c r="L135" s="15"/>
      <c r="M135" s="15" t="n">
        <v>11</v>
      </c>
      <c r="N135" s="15"/>
      <c r="O135" s="15" t="n">
        <v>11</v>
      </c>
      <c r="P135" s="15" t="n">
        <f aca="false">0+6</f>
        <v>6</v>
      </c>
      <c r="Q135" s="15" t="n">
        <v>0</v>
      </c>
      <c r="R135" s="15" t="n">
        <v>0</v>
      </c>
      <c r="S135" s="15"/>
      <c r="T135" s="15" t="n">
        <v>0</v>
      </c>
      <c r="U135" s="15" t="n">
        <v>0</v>
      </c>
      <c r="V135" s="15"/>
      <c r="W135" s="15"/>
      <c r="X135" s="15"/>
      <c r="Y135" s="15"/>
      <c r="Z135" s="15" t="n">
        <v>0</v>
      </c>
      <c r="AA135" s="15"/>
      <c r="AB135" s="15" t="n">
        <v>0</v>
      </c>
      <c r="AC135" s="15"/>
      <c r="AD135" s="15"/>
      <c r="AE135" s="15" t="n">
        <v>0</v>
      </c>
      <c r="AF135" s="15"/>
      <c r="AG135" s="15"/>
      <c r="AH135" s="15" t="n">
        <v>0</v>
      </c>
      <c r="AI135" s="15" t="n">
        <v>23</v>
      </c>
      <c r="AJ135" s="15" t="n">
        <v>0</v>
      </c>
      <c r="AK135" s="15"/>
      <c r="AL135" s="15"/>
      <c r="AM135" s="15"/>
      <c r="AN135" s="15"/>
      <c r="AO135" s="15"/>
      <c r="AP135" s="15"/>
      <c r="AQ135" s="15"/>
      <c r="AR135" s="15"/>
      <c r="AS135" s="15" t="n">
        <v>0</v>
      </c>
      <c r="AT135" s="15"/>
      <c r="AU135" s="15" t="n">
        <v>0</v>
      </c>
      <c r="AV135" s="15"/>
      <c r="AW135" s="15" t="n">
        <v>9</v>
      </c>
      <c r="AX135" s="15"/>
      <c r="AY135" s="15" t="n">
        <v>0</v>
      </c>
      <c r="AZ135" s="15"/>
      <c r="BA135" s="15"/>
      <c r="BB135" s="15"/>
      <c r="BC135" s="15"/>
      <c r="BD135" s="15" t="n">
        <v>0</v>
      </c>
      <c r="BE135" s="15"/>
      <c r="BF135" s="15" t="n">
        <v>0</v>
      </c>
      <c r="BG135" s="15"/>
      <c r="BH135" s="15"/>
      <c r="BI135" s="15" t="n">
        <v>6</v>
      </c>
      <c r="BJ135" s="15"/>
      <c r="BK135" s="15" t="n">
        <v>8</v>
      </c>
      <c r="BL135" s="15"/>
      <c r="BM135" s="15"/>
      <c r="BN135" s="15"/>
      <c r="BO135" s="15"/>
      <c r="BP135" s="15"/>
      <c r="BQ135" s="15" t="n">
        <v>0</v>
      </c>
      <c r="BR135" s="15"/>
      <c r="BS135" s="15" t="n">
        <f aca="false">18+10</f>
        <v>28</v>
      </c>
      <c r="BT135" s="16"/>
      <c r="BU135" s="15" t="n">
        <f aca="false">SUM(B135:C135)+SUM(E135:N135)+SUM(P135:X135)+SUM(Z135:AI135)+SUM(AK135:BG135)+SUM(BI135:BR135)</f>
        <v>69</v>
      </c>
      <c r="BV135" s="15" t="n">
        <f aca="false">SUM(D135,O135,Y135,AJ135,BH135,BS135)</f>
        <v>49</v>
      </c>
      <c r="BW135" s="15" t="n">
        <f aca="false">SUM(BU135:BV135)</f>
        <v>118</v>
      </c>
      <c r="BX135" s="17" t="n">
        <f aca="false">COUNTIF(B135:C135,"&gt;=0")+COUNTIF(E135:N135,"&gt;=0")+COUNTIF(P135:X135,"&gt;=0")+COUNTIF(Z135:AI135,"&gt;=0")</f>
        <v>14</v>
      </c>
      <c r="BY135" s="17" t="n">
        <f aca="false">COUNTIF(AK135:BG135,"&gt;=0")+COUNTIF(BI135:BR135,"&gt;=0")</f>
        <v>9</v>
      </c>
      <c r="BZ135" s="17" t="n">
        <f aca="false">BX135+BY135</f>
        <v>23</v>
      </c>
      <c r="CA135" s="17" t="n">
        <f aca="false">COUNTIF(D135,"&gt;=0")+COUNTIF(O135,"&gt;=0")+COUNTIF(Y135,"&gt;=0")+COUNTIF(AJ135,"&gt;=0")+COUNTIF(BH135,"&gt;=0")+COUNTIF(BS135,"&gt;=0")</f>
        <v>4</v>
      </c>
      <c r="CB135" s="18" t="n">
        <f aca="false">IF(BZ135&gt;20,BU135/BZ135,0)</f>
        <v>3</v>
      </c>
      <c r="CC135" s="20"/>
    </row>
    <row r="136" customFormat="false" ht="30" hidden="false" customHeight="true" outlineLevel="0" collapsed="false">
      <c r="A136" s="14" t="s">
        <v>156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 t="n">
        <v>0</v>
      </c>
      <c r="AK136" s="15"/>
      <c r="AL136" s="15" t="n">
        <v>0</v>
      </c>
      <c r="AM136" s="15"/>
      <c r="AN136" s="15"/>
      <c r="AO136" s="15"/>
      <c r="AP136" s="15" t="n">
        <v>9</v>
      </c>
      <c r="AQ136" s="15"/>
      <c r="AR136" s="15" t="n">
        <v>6</v>
      </c>
      <c r="AS136" s="15"/>
      <c r="AT136" s="15"/>
      <c r="AU136" s="15"/>
      <c r="AV136" s="15"/>
      <c r="AW136" s="15"/>
      <c r="AX136" s="15"/>
      <c r="AY136" s="15"/>
      <c r="AZ136" s="15" t="n">
        <v>0</v>
      </c>
      <c r="BA136" s="15" t="n">
        <v>0</v>
      </c>
      <c r="BB136" s="15"/>
      <c r="BC136" s="15"/>
      <c r="BD136" s="15" t="n">
        <v>7</v>
      </c>
      <c r="BE136" s="15"/>
      <c r="BF136" s="15" t="n">
        <v>0</v>
      </c>
      <c r="BG136" s="15" t="n">
        <v>10</v>
      </c>
      <c r="BH136" s="15" t="n">
        <v>0</v>
      </c>
      <c r="BI136" s="15"/>
      <c r="BJ136" s="15"/>
      <c r="BK136" s="15"/>
      <c r="BL136" s="15"/>
      <c r="BM136" s="15"/>
      <c r="BN136" s="15" t="n">
        <v>0</v>
      </c>
      <c r="BO136" s="15"/>
      <c r="BP136" s="15"/>
      <c r="BQ136" s="15" t="n">
        <v>8</v>
      </c>
      <c r="BR136" s="15" t="n">
        <v>0</v>
      </c>
      <c r="BS136" s="15" t="n">
        <v>0</v>
      </c>
      <c r="BT136" s="16"/>
      <c r="BU136" s="15" t="n">
        <f aca="false">SUM(B136:C136)+SUM(E136:N136)+SUM(P136:X136)+SUM(Z136:AI136)+SUM(AK136:BG136)+SUM(BI136:BR136)</f>
        <v>40</v>
      </c>
      <c r="BV136" s="15" t="n">
        <f aca="false">SUM(D136,O136,Y136,AJ136,BH136,BS136)</f>
        <v>0</v>
      </c>
      <c r="BW136" s="15" t="n">
        <f aca="false">SUM(BU136:BV136)</f>
        <v>40</v>
      </c>
      <c r="BX136" s="17" t="n">
        <f aca="false">COUNTIF(B136:C136,"&gt;=0")+COUNTIF(E136:N136,"&gt;=0")+COUNTIF(P136:X136,"&gt;=0")+COUNTIF(Z136:AI136,"&gt;=0")</f>
        <v>0</v>
      </c>
      <c r="BY136" s="17" t="n">
        <f aca="false">COUNTIF(AK136:BG136,"&gt;=0")+COUNTIF(BI136:BR136,"&gt;=0")</f>
        <v>11</v>
      </c>
      <c r="BZ136" s="17" t="n">
        <f aca="false">BX136+BY136</f>
        <v>11</v>
      </c>
      <c r="CA136" s="17" t="n">
        <f aca="false">COUNTIF(D136,"&gt;=0")+COUNTIF(O136,"&gt;=0")+COUNTIF(Y136,"&gt;=0")+COUNTIF(AJ136,"&gt;=0")+COUNTIF(BH136,"&gt;=0")+COUNTIF(BS136,"&gt;=0")</f>
        <v>3</v>
      </c>
      <c r="CB136" s="18" t="n">
        <f aca="false">IF(BZ136&gt;20,BU136/BZ136,0)</f>
        <v>0</v>
      </c>
      <c r="CC136" s="20"/>
    </row>
    <row r="137" customFormat="false" ht="30" hidden="false" customHeight="true" outlineLevel="0" collapsed="false">
      <c r="A137" s="14" t="s">
        <v>157</v>
      </c>
      <c r="B137" s="15" t="n">
        <v>0</v>
      </c>
      <c r="C137" s="15"/>
      <c r="D137" s="15" t="n">
        <v>0</v>
      </c>
      <c r="E137" s="15"/>
      <c r="F137" s="15" t="n">
        <v>11</v>
      </c>
      <c r="G137" s="15" t="n">
        <v>0</v>
      </c>
      <c r="H137" s="15"/>
      <c r="I137" s="15" t="n">
        <v>6</v>
      </c>
      <c r="J137" s="15" t="n">
        <v>0</v>
      </c>
      <c r="K137" s="15" t="n">
        <v>0</v>
      </c>
      <c r="L137" s="15" t="n">
        <v>0</v>
      </c>
      <c r="M137" s="15"/>
      <c r="N137" s="15" t="n">
        <v>8</v>
      </c>
      <c r="O137" s="15" t="n">
        <v>11</v>
      </c>
      <c r="P137" s="15" t="n">
        <v>0</v>
      </c>
      <c r="Q137" s="15" t="n">
        <v>9</v>
      </c>
      <c r="R137" s="15"/>
      <c r="S137" s="15"/>
      <c r="T137" s="15"/>
      <c r="U137" s="15" t="n">
        <v>8</v>
      </c>
      <c r="V137" s="15" t="n">
        <v>0</v>
      </c>
      <c r="W137" s="15"/>
      <c r="X137" s="15"/>
      <c r="Y137" s="15"/>
      <c r="Z137" s="15"/>
      <c r="AA137" s="15"/>
      <c r="AB137" s="15"/>
      <c r="AC137" s="15" t="n">
        <v>0</v>
      </c>
      <c r="AD137" s="15" t="n">
        <v>8</v>
      </c>
      <c r="AE137" s="15" t="n">
        <v>8</v>
      </c>
      <c r="AF137" s="15"/>
      <c r="AG137" s="15" t="n">
        <v>0</v>
      </c>
      <c r="AH137" s="15" t="n">
        <v>0</v>
      </c>
      <c r="AI137" s="15"/>
      <c r="AJ137" s="15" t="n">
        <v>0</v>
      </c>
      <c r="AK137" s="15"/>
      <c r="AL137" s="15" t="n">
        <v>0</v>
      </c>
      <c r="AM137" s="15" t="n">
        <v>6</v>
      </c>
      <c r="AN137" s="15" t="n">
        <v>0</v>
      </c>
      <c r="AO137" s="15" t="n">
        <v>9</v>
      </c>
      <c r="AP137" s="15" t="n">
        <v>0</v>
      </c>
      <c r="AQ137" s="15"/>
      <c r="AR137" s="15"/>
      <c r="AS137" s="15"/>
      <c r="AT137" s="15" t="n">
        <v>0</v>
      </c>
      <c r="AU137" s="15" t="n">
        <v>0</v>
      </c>
      <c r="AV137" s="15"/>
      <c r="AW137" s="15"/>
      <c r="AX137" s="15"/>
      <c r="AY137" s="15" t="n">
        <v>9</v>
      </c>
      <c r="AZ137" s="15"/>
      <c r="BA137" s="15" t="n">
        <v>0</v>
      </c>
      <c r="BB137" s="15"/>
      <c r="BC137" s="15" t="n">
        <v>0</v>
      </c>
      <c r="BD137" s="15" t="n">
        <v>7</v>
      </c>
      <c r="BE137" s="15"/>
      <c r="BF137" s="15" t="n">
        <v>0</v>
      </c>
      <c r="BG137" s="15"/>
      <c r="BH137" s="15" t="n">
        <v>25</v>
      </c>
      <c r="BI137" s="15" t="n">
        <v>8</v>
      </c>
      <c r="BJ137" s="15"/>
      <c r="BK137" s="15" t="n">
        <v>10</v>
      </c>
      <c r="BL137" s="15"/>
      <c r="BM137" s="15" t="n">
        <v>9</v>
      </c>
      <c r="BN137" s="15"/>
      <c r="BO137" s="15" t="n">
        <v>0</v>
      </c>
      <c r="BP137" s="15" t="n">
        <v>34</v>
      </c>
      <c r="BQ137" s="15" t="n">
        <v>0</v>
      </c>
      <c r="BR137" s="15"/>
      <c r="BS137" s="15" t="n">
        <v>10</v>
      </c>
      <c r="BT137" s="16"/>
      <c r="BU137" s="15" t="n">
        <f aca="false">SUM(B137:C137)+SUM(E137:N137)+SUM(P137:X137)+SUM(Z137:AI137)+SUM(AK137:BG137)+SUM(BI137:BR137)</f>
        <v>150</v>
      </c>
      <c r="BV137" s="15" t="n">
        <f aca="false">SUM(D137,O137,Y137,AJ137,BH137,BS137)</f>
        <v>46</v>
      </c>
      <c r="BW137" s="15" t="n">
        <f aca="false">SUM(BU137:BV137)</f>
        <v>196</v>
      </c>
      <c r="BX137" s="17" t="n">
        <f aca="false">COUNTIF(B137:C137,"&gt;=0")+COUNTIF(E137:N137,"&gt;=0")+COUNTIF(P137:X137,"&gt;=0")+COUNTIF(Z137:AI137,"&gt;=0")</f>
        <v>17</v>
      </c>
      <c r="BY137" s="17" t="n">
        <f aca="false">COUNTIF(AK137:BG137,"&gt;=0")+COUNTIF(BI137:BR137,"&gt;=0")</f>
        <v>18</v>
      </c>
      <c r="BZ137" s="17" t="n">
        <f aca="false">BX137+BY137</f>
        <v>35</v>
      </c>
      <c r="CA137" s="17" t="n">
        <f aca="false">COUNTIF(D137,"&gt;=0")+COUNTIF(O137,"&gt;=0")+COUNTIF(Y137,"&gt;=0")+COUNTIF(AJ137,"&gt;=0")+COUNTIF(BH137,"&gt;=0")+COUNTIF(BS137,"&gt;=0")</f>
        <v>5</v>
      </c>
      <c r="CB137" s="18" t="n">
        <f aca="false">IF(BZ137&gt;20,BU137/BZ137,0)</f>
        <v>4.28571428571429</v>
      </c>
      <c r="CC137" s="20"/>
    </row>
    <row r="138" customFormat="false" ht="30" hidden="false" customHeight="true" outlineLevel="0" collapsed="false">
      <c r="A138" s="14" t="s">
        <v>158</v>
      </c>
      <c r="B138" s="15" t="n">
        <v>0</v>
      </c>
      <c r="C138" s="15"/>
      <c r="D138" s="15"/>
      <c r="E138" s="15"/>
      <c r="F138" s="15" t="n">
        <v>9</v>
      </c>
      <c r="G138" s="15"/>
      <c r="H138" s="15" t="n">
        <v>8</v>
      </c>
      <c r="I138" s="15"/>
      <c r="J138" s="15" t="n">
        <v>9</v>
      </c>
      <c r="K138" s="15"/>
      <c r="L138" s="15"/>
      <c r="M138" s="15"/>
      <c r="N138" s="15"/>
      <c r="O138" s="15" t="n">
        <v>11</v>
      </c>
      <c r="P138" s="15"/>
      <c r="Q138" s="15"/>
      <c r="R138" s="15"/>
      <c r="S138" s="15"/>
      <c r="T138" s="15" t="n">
        <v>0</v>
      </c>
      <c r="U138" s="15"/>
      <c r="V138" s="15"/>
      <c r="W138" s="15"/>
      <c r="X138" s="15"/>
      <c r="Y138" s="15"/>
      <c r="Z138" s="15"/>
      <c r="AA138" s="15"/>
      <c r="AB138" s="15" t="n">
        <v>8</v>
      </c>
      <c r="AC138" s="15"/>
      <c r="AD138" s="15"/>
      <c r="AE138" s="15"/>
      <c r="AF138" s="15" t="n">
        <v>8</v>
      </c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 t="n">
        <v>0</v>
      </c>
      <c r="AS138" s="15" t="n">
        <v>8</v>
      </c>
      <c r="AT138" s="15"/>
      <c r="AU138" s="15"/>
      <c r="AV138" s="15"/>
      <c r="AW138" s="15"/>
      <c r="AX138" s="15"/>
      <c r="AY138" s="15"/>
      <c r="AZ138" s="15"/>
      <c r="BA138" s="15" t="n">
        <v>9</v>
      </c>
      <c r="BB138" s="15" t="n">
        <v>0</v>
      </c>
      <c r="BC138" s="15"/>
      <c r="BD138" s="15" t="n">
        <v>6</v>
      </c>
      <c r="BE138" s="15"/>
      <c r="BF138" s="15"/>
      <c r="BG138" s="15"/>
      <c r="BH138" s="15" t="n">
        <v>15</v>
      </c>
      <c r="BI138" s="15"/>
      <c r="BJ138" s="15"/>
      <c r="BK138" s="15"/>
      <c r="BL138" s="15"/>
      <c r="BM138" s="15" t="n">
        <v>9</v>
      </c>
      <c r="BN138" s="15"/>
      <c r="BO138" s="15" t="n">
        <v>6</v>
      </c>
      <c r="BP138" s="15" t="n">
        <v>8</v>
      </c>
      <c r="BQ138" s="15"/>
      <c r="BR138" s="15"/>
      <c r="BS138" s="15"/>
      <c r="BT138" s="16"/>
      <c r="BU138" s="15" t="n">
        <f aca="false">SUM(B138:C138)+SUM(E138:N138)+SUM(P138:X138)+SUM(Z138:AI138)+SUM(AK138:BG138)+SUM(BI138:BR138)</f>
        <v>88</v>
      </c>
      <c r="BV138" s="15" t="n">
        <f aca="false">SUM(D138,O138,Y138,AJ138,BH138,BS138)</f>
        <v>26</v>
      </c>
      <c r="BW138" s="15" t="n">
        <f aca="false">SUM(BU138:BV138)</f>
        <v>114</v>
      </c>
      <c r="BX138" s="17" t="n">
        <f aca="false">COUNTIF(B138:C138,"&gt;=0")+COUNTIF(E138:N138,"&gt;=0")+COUNTIF(P138:X138,"&gt;=0")+COUNTIF(Z138:AI138,"&gt;=0")</f>
        <v>7</v>
      </c>
      <c r="BY138" s="17" t="n">
        <f aca="false">COUNTIF(AK138:BG138,"&gt;=0")+COUNTIF(BI138:BR138,"&gt;=0")</f>
        <v>8</v>
      </c>
      <c r="BZ138" s="17" t="n">
        <f aca="false">BX138+BY138</f>
        <v>15</v>
      </c>
      <c r="CA138" s="17" t="n">
        <f aca="false">COUNTIF(D138,"&gt;=0")+COUNTIF(O138,"&gt;=0")+COUNTIF(Y138,"&gt;=0")+COUNTIF(AJ138,"&gt;=0")+COUNTIF(BH138,"&gt;=0")+COUNTIF(BS138,"&gt;=0")</f>
        <v>2</v>
      </c>
      <c r="CB138" s="18" t="n">
        <f aca="false">IF(BZ138&gt;20,BU138/BZ138,0)</f>
        <v>0</v>
      </c>
      <c r="CC138" s="20"/>
    </row>
    <row r="139" customFormat="false" ht="30" hidden="false" customHeight="true" outlineLevel="0" collapsed="false">
      <c r="A139" s="14" t="s">
        <v>159</v>
      </c>
      <c r="B139" s="15" t="n">
        <v>0</v>
      </c>
      <c r="C139" s="15" t="n">
        <v>0</v>
      </c>
      <c r="D139" s="15" t="n">
        <v>5</v>
      </c>
      <c r="E139" s="15"/>
      <c r="F139" s="15" t="n">
        <v>0</v>
      </c>
      <c r="G139" s="15" t="n">
        <v>0</v>
      </c>
      <c r="H139" s="15" t="n">
        <v>8</v>
      </c>
      <c r="I139" s="15"/>
      <c r="J139" s="15" t="n">
        <v>0</v>
      </c>
      <c r="K139" s="15" t="n">
        <v>11</v>
      </c>
      <c r="L139" s="15" t="n">
        <v>0</v>
      </c>
      <c r="M139" s="15" t="n">
        <v>0</v>
      </c>
      <c r="N139" s="15" t="n">
        <v>0</v>
      </c>
      <c r="O139" s="15" t="n">
        <v>0</v>
      </c>
      <c r="P139" s="15" t="n">
        <v>0</v>
      </c>
      <c r="Q139" s="15"/>
      <c r="R139" s="15"/>
      <c r="S139" s="15"/>
      <c r="T139" s="15" t="n">
        <v>0</v>
      </c>
      <c r="U139" s="15" t="n">
        <v>8</v>
      </c>
      <c r="V139" s="15" t="n">
        <v>0</v>
      </c>
      <c r="W139" s="15" t="n">
        <v>0</v>
      </c>
      <c r="X139" s="15"/>
      <c r="Y139" s="15"/>
      <c r="Z139" s="15" t="n">
        <v>7</v>
      </c>
      <c r="AA139" s="15"/>
      <c r="AB139" s="15" t="n">
        <v>0</v>
      </c>
      <c r="AC139" s="15" t="n">
        <v>0</v>
      </c>
      <c r="AD139" s="15" t="n">
        <v>10</v>
      </c>
      <c r="AE139" s="15" t="n">
        <v>10</v>
      </c>
      <c r="AF139" s="15"/>
      <c r="AG139" s="15"/>
      <c r="AH139" s="15" t="n">
        <v>0</v>
      </c>
      <c r="AI139" s="15" t="n">
        <v>4</v>
      </c>
      <c r="AJ139" s="15" t="n">
        <v>0</v>
      </c>
      <c r="AK139" s="15"/>
      <c r="AL139" s="15"/>
      <c r="AM139" s="15" t="n">
        <v>9</v>
      </c>
      <c r="AN139" s="15" t="n">
        <v>0</v>
      </c>
      <c r="AO139" s="15"/>
      <c r="AP139" s="15" t="n">
        <v>7</v>
      </c>
      <c r="AQ139" s="15" t="n">
        <v>0</v>
      </c>
      <c r="AR139" s="15" t="n">
        <v>0</v>
      </c>
      <c r="AS139" s="15" t="n">
        <v>7</v>
      </c>
      <c r="AT139" s="15" t="n">
        <v>6</v>
      </c>
      <c r="AU139" s="15"/>
      <c r="AV139" s="15"/>
      <c r="AW139" s="15" t="n">
        <v>0</v>
      </c>
      <c r="AX139" s="15"/>
      <c r="AY139" s="15"/>
      <c r="AZ139" s="15"/>
      <c r="BA139" s="15"/>
      <c r="BB139" s="15" t="n">
        <v>0</v>
      </c>
      <c r="BC139" s="15" t="n">
        <v>0</v>
      </c>
      <c r="BD139" s="15" t="n">
        <v>0</v>
      </c>
      <c r="BE139" s="15" t="n">
        <v>0</v>
      </c>
      <c r="BF139" s="15"/>
      <c r="BG139" s="15"/>
      <c r="BH139" s="15"/>
      <c r="BI139" s="15"/>
      <c r="BJ139" s="15"/>
      <c r="BK139" s="15" t="n">
        <v>8</v>
      </c>
      <c r="BL139" s="15" t="n">
        <v>9</v>
      </c>
      <c r="BM139" s="15" t="n">
        <v>0</v>
      </c>
      <c r="BN139" s="15" t="n">
        <v>0</v>
      </c>
      <c r="BO139" s="15" t="n">
        <v>0</v>
      </c>
      <c r="BP139" s="15" t="n">
        <v>8</v>
      </c>
      <c r="BQ139" s="15" t="n">
        <v>7</v>
      </c>
      <c r="BR139" s="15" t="n">
        <v>8</v>
      </c>
      <c r="BS139" s="15" t="n">
        <v>15</v>
      </c>
      <c r="BT139" s="16"/>
      <c r="BU139" s="15" t="n">
        <f aca="false">SUM(B139:C139)+SUM(E139:N139)+SUM(P139:X139)+SUM(Z139:AI139)+SUM(AK139:BG139)+SUM(BI139:BR139)</f>
        <v>127</v>
      </c>
      <c r="BV139" s="15" t="n">
        <f aca="false">SUM(D139,O139,Y139,AJ139,BH139,BS139)</f>
        <v>20</v>
      </c>
      <c r="BW139" s="15" t="n">
        <f aca="false">SUM(BU139:BV139)</f>
        <v>147</v>
      </c>
      <c r="BX139" s="17" t="n">
        <f aca="false">COUNTIF(B139:C139,"&gt;=0")+COUNTIF(E139:N139,"&gt;=0")+COUNTIF(P139:X139,"&gt;=0")+COUNTIF(Z139:AI139,"&gt;=0")</f>
        <v>22</v>
      </c>
      <c r="BY139" s="17" t="n">
        <f aca="false">COUNTIF(AK139:BG139,"&gt;=0")+COUNTIF(BI139:BR139,"&gt;=0")</f>
        <v>20</v>
      </c>
      <c r="BZ139" s="17" t="n">
        <f aca="false">BX139+BY139</f>
        <v>42</v>
      </c>
      <c r="CA139" s="17" t="n">
        <f aca="false">COUNTIF(D139,"&gt;=0")+COUNTIF(O139,"&gt;=0")+COUNTIF(Y139,"&gt;=0")+COUNTIF(AJ139,"&gt;=0")+COUNTIF(BH139,"&gt;=0")+COUNTIF(BS139,"&gt;=0")</f>
        <v>4</v>
      </c>
      <c r="CB139" s="18" t="n">
        <f aca="false">IF(BZ139&gt;20,BU139/BZ139,0)</f>
        <v>3.02380952380952</v>
      </c>
      <c r="CC139" s="20"/>
    </row>
    <row r="140" customFormat="false" ht="30" hidden="false" customHeight="true" outlineLevel="0" collapsed="false">
      <c r="A140" s="14" t="s">
        <v>160</v>
      </c>
      <c r="B140" s="15"/>
      <c r="C140" s="15"/>
      <c r="D140" s="15" t="n">
        <v>0</v>
      </c>
      <c r="E140" s="15"/>
      <c r="F140" s="15"/>
      <c r="G140" s="15"/>
      <c r="H140" s="15"/>
      <c r="I140" s="15"/>
      <c r="J140" s="15" t="n">
        <v>6</v>
      </c>
      <c r="K140" s="15"/>
      <c r="L140" s="15" t="n">
        <f aca="false">0+3</f>
        <v>3</v>
      </c>
      <c r="M140" s="15"/>
      <c r="N140" s="15"/>
      <c r="O140" s="15"/>
      <c r="P140" s="15" t="n">
        <v>11</v>
      </c>
      <c r="Q140" s="15"/>
      <c r="R140" s="15"/>
      <c r="S140" s="15"/>
      <c r="T140" s="15"/>
      <c r="U140" s="15"/>
      <c r="V140" s="15"/>
      <c r="W140" s="15"/>
      <c r="X140" s="15"/>
      <c r="Y140" s="15" t="n">
        <v>0</v>
      </c>
      <c r="Z140" s="15" t="n">
        <v>9</v>
      </c>
      <c r="AA140" s="15"/>
      <c r="AB140" s="15"/>
      <c r="AC140" s="15"/>
      <c r="AD140" s="15" t="n">
        <v>0</v>
      </c>
      <c r="AE140" s="15" t="n">
        <v>0</v>
      </c>
      <c r="AF140" s="15"/>
      <c r="AG140" s="15"/>
      <c r="AH140" s="15" t="n">
        <v>0</v>
      </c>
      <c r="AI140" s="15"/>
      <c r="AJ140" s="15"/>
      <c r="AK140" s="15" t="n">
        <v>8</v>
      </c>
      <c r="AL140" s="15"/>
      <c r="AM140" s="15" t="n">
        <v>6</v>
      </c>
      <c r="AN140" s="15"/>
      <c r="AO140" s="15"/>
      <c r="AP140" s="15"/>
      <c r="AQ140" s="15"/>
      <c r="AR140" s="15"/>
      <c r="AS140" s="15"/>
      <c r="AT140" s="15"/>
      <c r="AU140" s="15"/>
      <c r="AV140" s="15"/>
      <c r="AW140" s="15" t="n">
        <v>9</v>
      </c>
      <c r="AX140" s="15"/>
      <c r="AY140" s="15" t="n">
        <v>8</v>
      </c>
      <c r="AZ140" s="15"/>
      <c r="BA140" s="15" t="n">
        <v>0</v>
      </c>
      <c r="BB140" s="15"/>
      <c r="BC140" s="15"/>
      <c r="BD140" s="15"/>
      <c r="BE140" s="15"/>
      <c r="BF140" s="15"/>
      <c r="BG140" s="15"/>
      <c r="BH140" s="15" t="n">
        <v>0</v>
      </c>
      <c r="BI140" s="15"/>
      <c r="BJ140" s="15"/>
      <c r="BK140" s="15"/>
      <c r="BL140" s="15"/>
      <c r="BM140" s="15" t="n">
        <v>0</v>
      </c>
      <c r="BN140" s="15"/>
      <c r="BO140" s="15"/>
      <c r="BP140" s="15"/>
      <c r="BQ140" s="15"/>
      <c r="BR140" s="15"/>
      <c r="BS140" s="15"/>
      <c r="BT140" s="16"/>
      <c r="BU140" s="15" t="n">
        <f aca="false">SUM(B140:C140)+SUM(E140:N140)+SUM(P140:X140)+SUM(Z140:AI140)+SUM(AK140:BG140)+SUM(BI140:BR140)</f>
        <v>60</v>
      </c>
      <c r="BV140" s="15" t="n">
        <f aca="false">SUM(D140,O140,Y140,AJ140,BH140,BS140)</f>
        <v>0</v>
      </c>
      <c r="BW140" s="15" t="n">
        <f aca="false">SUM(BU140:BV140)</f>
        <v>60</v>
      </c>
      <c r="BX140" s="17" t="n">
        <f aca="false">COUNTIF(B140:C140,"&gt;=0")+COUNTIF(E140:N140,"&gt;=0")+COUNTIF(P140:X140,"&gt;=0")+COUNTIF(Z140:AI140,"&gt;=0")</f>
        <v>7</v>
      </c>
      <c r="BY140" s="17" t="n">
        <f aca="false">COUNTIF(AK140:BG140,"&gt;=0")+COUNTIF(BI140:BR140,"&gt;=0")</f>
        <v>6</v>
      </c>
      <c r="BZ140" s="17" t="n">
        <f aca="false">BX140+BY140</f>
        <v>13</v>
      </c>
      <c r="CA140" s="17" t="n">
        <f aca="false">COUNTIF(D140,"&gt;=0")+COUNTIF(O140,"&gt;=0")+COUNTIF(Y140,"&gt;=0")+COUNTIF(AJ140,"&gt;=0")+COUNTIF(BH140,"&gt;=0")+COUNTIF(BS140,"&gt;=0")</f>
        <v>3</v>
      </c>
      <c r="CB140" s="18" t="n">
        <f aca="false">IF(BZ140&gt;20,BU140/BZ140,0)</f>
        <v>0</v>
      </c>
      <c r="CC140" s="20"/>
    </row>
    <row r="141" customFormat="false" ht="30" hidden="false" customHeight="true" outlineLevel="0" collapsed="false">
      <c r="A141" s="14" t="s">
        <v>161</v>
      </c>
      <c r="B141" s="15" t="n">
        <v>8</v>
      </c>
      <c r="C141" s="15" t="n">
        <v>0</v>
      </c>
      <c r="D141" s="15" t="n">
        <v>0</v>
      </c>
      <c r="E141" s="15" t="n">
        <v>8</v>
      </c>
      <c r="F141" s="15" t="n">
        <v>0</v>
      </c>
      <c r="G141" s="15" t="n">
        <v>12</v>
      </c>
      <c r="H141" s="15" t="n">
        <v>0</v>
      </c>
      <c r="I141" s="15" t="n">
        <v>6</v>
      </c>
      <c r="J141" s="15"/>
      <c r="K141" s="15" t="n">
        <v>13</v>
      </c>
      <c r="L141" s="15"/>
      <c r="M141" s="15"/>
      <c r="N141" s="15"/>
      <c r="O141" s="15"/>
      <c r="P141" s="15"/>
      <c r="Q141" s="15"/>
      <c r="R141" s="15" t="n">
        <v>0</v>
      </c>
      <c r="S141" s="15" t="n">
        <v>11</v>
      </c>
      <c r="T141" s="15" t="n">
        <v>0</v>
      </c>
      <c r="U141" s="15"/>
      <c r="V141" s="15"/>
      <c r="W141" s="15"/>
      <c r="X141" s="15" t="n">
        <v>0</v>
      </c>
      <c r="Y141" s="15" t="n">
        <v>0</v>
      </c>
      <c r="Z141" s="15" t="n">
        <v>11</v>
      </c>
      <c r="AA141" s="15"/>
      <c r="AB141" s="15"/>
      <c r="AC141" s="15"/>
      <c r="AD141" s="15"/>
      <c r="AE141" s="15"/>
      <c r="AF141" s="15"/>
      <c r="AG141" s="15" t="n">
        <v>8</v>
      </c>
      <c r="AH141" s="15" t="n">
        <v>8</v>
      </c>
      <c r="AI141" s="15" t="n">
        <v>4</v>
      </c>
      <c r="AJ141" s="15" t="n">
        <v>10</v>
      </c>
      <c r="AK141" s="15" t="n">
        <v>0</v>
      </c>
      <c r="AL141" s="15" t="n">
        <v>0</v>
      </c>
      <c r="AM141" s="15" t="n">
        <v>9</v>
      </c>
      <c r="AN141" s="15"/>
      <c r="AO141" s="15" t="n">
        <v>8</v>
      </c>
      <c r="AP141" s="15"/>
      <c r="AQ141" s="15" t="n">
        <v>0</v>
      </c>
      <c r="AR141" s="15"/>
      <c r="AS141" s="15"/>
      <c r="AT141" s="15"/>
      <c r="AU141" s="15" t="n">
        <v>0</v>
      </c>
      <c r="AV141" s="15" t="n">
        <v>0</v>
      </c>
      <c r="AW141" s="15" t="n">
        <v>6</v>
      </c>
      <c r="AX141" s="15" t="n">
        <v>0</v>
      </c>
      <c r="AY141" s="15" t="n">
        <v>6</v>
      </c>
      <c r="AZ141" s="15"/>
      <c r="BA141" s="15" t="n">
        <v>0</v>
      </c>
      <c r="BB141" s="15" t="n">
        <v>10</v>
      </c>
      <c r="BC141" s="15" t="n">
        <v>7</v>
      </c>
      <c r="BD141" s="15" t="n">
        <v>0</v>
      </c>
      <c r="BE141" s="15"/>
      <c r="BF141" s="15"/>
      <c r="BG141" s="15"/>
      <c r="BH141" s="15"/>
      <c r="BI141" s="15"/>
      <c r="BJ141" s="15"/>
      <c r="BK141" s="15"/>
      <c r="BL141" s="15" t="n">
        <v>9</v>
      </c>
      <c r="BM141" s="15"/>
      <c r="BN141" s="15" t="n">
        <v>0</v>
      </c>
      <c r="BO141" s="15"/>
      <c r="BP141" s="15"/>
      <c r="BQ141" s="15"/>
      <c r="BR141" s="15"/>
      <c r="BS141" s="15"/>
      <c r="BT141" s="16"/>
      <c r="BU141" s="15" t="n">
        <f aca="false">SUM(B141:C141)+SUM(E141:N141)+SUM(P141:X141)+SUM(Z141:AI141)+SUM(AK141:BG141)+SUM(BI141:BR141)</f>
        <v>144</v>
      </c>
      <c r="BV141" s="15" t="n">
        <f aca="false">SUM(D141,O141,Y141,AJ141,BH141,BS141)</f>
        <v>10</v>
      </c>
      <c r="BW141" s="15" t="n">
        <f aca="false">SUM(BU141:BV141)</f>
        <v>154</v>
      </c>
      <c r="BX141" s="17" t="n">
        <f aca="false">COUNTIF(B141:C141,"&gt;=0")+COUNTIF(E141:N141,"&gt;=0")+COUNTIF(P141:X141,"&gt;=0")+COUNTIF(Z141:AI141,"&gt;=0")</f>
        <v>16</v>
      </c>
      <c r="BY141" s="17" t="n">
        <f aca="false">COUNTIF(AK141:BG141,"&gt;=0")+COUNTIF(BI141:BR141,"&gt;=0")</f>
        <v>16</v>
      </c>
      <c r="BZ141" s="17" t="n">
        <f aca="false">BX141+BY141</f>
        <v>32</v>
      </c>
      <c r="CA141" s="17" t="n">
        <f aca="false">COUNTIF(D141,"&gt;=0")+COUNTIF(O141,"&gt;=0")+COUNTIF(Y141,"&gt;=0")+COUNTIF(AJ141,"&gt;=0")+COUNTIF(BH141,"&gt;=0")+COUNTIF(BS141,"&gt;=0")</f>
        <v>3</v>
      </c>
      <c r="CB141" s="18" t="n">
        <f aca="false">IF(BZ141&gt;20,BU141/BZ141,0)</f>
        <v>4.5</v>
      </c>
      <c r="CC141" s="20"/>
    </row>
    <row r="142" customFormat="false" ht="30" hidden="false" customHeight="true" outlineLevel="0" collapsed="false">
      <c r="A142" s="14" t="s">
        <v>162</v>
      </c>
      <c r="B142" s="15" t="n">
        <v>8</v>
      </c>
      <c r="C142" s="15"/>
      <c r="D142" s="15" t="n">
        <v>0</v>
      </c>
      <c r="E142" s="15"/>
      <c r="F142" s="15" t="n">
        <v>0</v>
      </c>
      <c r="G142" s="15" t="n">
        <v>10</v>
      </c>
      <c r="H142" s="15"/>
      <c r="I142" s="15"/>
      <c r="J142" s="15" t="n">
        <v>0</v>
      </c>
      <c r="K142" s="15" t="n">
        <v>0</v>
      </c>
      <c r="L142" s="15" t="n">
        <v>9</v>
      </c>
      <c r="M142" s="15"/>
      <c r="N142" s="15"/>
      <c r="O142" s="15" t="n">
        <v>11</v>
      </c>
      <c r="P142" s="15" t="n">
        <v>0</v>
      </c>
      <c r="Q142" s="15"/>
      <c r="R142" s="15" t="n">
        <v>0</v>
      </c>
      <c r="S142" s="15"/>
      <c r="T142" s="15"/>
      <c r="U142" s="15"/>
      <c r="V142" s="15" t="n">
        <v>0</v>
      </c>
      <c r="W142" s="15"/>
      <c r="X142" s="15"/>
      <c r="Y142" s="15"/>
      <c r="Z142" s="15"/>
      <c r="AA142" s="15" t="n">
        <f aca="false">9+8</f>
        <v>17</v>
      </c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 t="n">
        <v>0</v>
      </c>
      <c r="AP142" s="15"/>
      <c r="AQ142" s="15" t="n">
        <v>0</v>
      </c>
      <c r="AR142" s="15"/>
      <c r="AS142" s="15" t="n">
        <v>0</v>
      </c>
      <c r="AT142" s="15"/>
      <c r="AU142" s="15" t="n">
        <v>0</v>
      </c>
      <c r="AV142" s="15"/>
      <c r="AW142" s="15" t="n">
        <v>0</v>
      </c>
      <c r="AX142" s="15"/>
      <c r="AY142" s="15" t="n">
        <v>6</v>
      </c>
      <c r="AZ142" s="15"/>
      <c r="BA142" s="15"/>
      <c r="BB142" s="15"/>
      <c r="BC142" s="15" t="n">
        <v>0</v>
      </c>
      <c r="BD142" s="15"/>
      <c r="BE142" s="15"/>
      <c r="BF142" s="15"/>
      <c r="BG142" s="15" t="n">
        <v>8</v>
      </c>
      <c r="BH142" s="15" t="n">
        <v>5</v>
      </c>
      <c r="BI142" s="15"/>
      <c r="BJ142" s="15"/>
      <c r="BK142" s="15"/>
      <c r="BL142" s="15"/>
      <c r="BM142" s="15" t="n">
        <v>0</v>
      </c>
      <c r="BN142" s="15" t="n">
        <v>0</v>
      </c>
      <c r="BO142" s="15" t="n">
        <v>0</v>
      </c>
      <c r="BP142" s="15" t="n">
        <v>15</v>
      </c>
      <c r="BQ142" s="15"/>
      <c r="BR142" s="15" t="n">
        <v>10</v>
      </c>
      <c r="BS142" s="15" t="n">
        <v>20</v>
      </c>
      <c r="BT142" s="16"/>
      <c r="BU142" s="15" t="n">
        <f aca="false">SUM(B142:C142)+SUM(E142:N142)+SUM(P142:X142)+SUM(Z142:AI142)+SUM(AK142:BG142)+SUM(BI142:BR142)</f>
        <v>83</v>
      </c>
      <c r="BV142" s="15" t="n">
        <f aca="false">SUM(D142,O142,Y142,AJ142,BH142,BS142)</f>
        <v>36</v>
      </c>
      <c r="BW142" s="15" t="n">
        <f aca="false">SUM(BU142:BV142)</f>
        <v>119</v>
      </c>
      <c r="BX142" s="17" t="n">
        <f aca="false">COUNTIF(B142:C142,"&gt;=0")+COUNTIF(E142:N142,"&gt;=0")+COUNTIF(P142:X142,"&gt;=0")+COUNTIF(Z142:AI142,"&gt;=0")</f>
        <v>10</v>
      </c>
      <c r="BY142" s="17" t="n">
        <f aca="false">COUNTIF(AK142:BG142,"&gt;=0")+COUNTIF(BI142:BR142,"&gt;=0")</f>
        <v>13</v>
      </c>
      <c r="BZ142" s="17" t="n">
        <f aca="false">BX142+BY142</f>
        <v>23</v>
      </c>
      <c r="CA142" s="17" t="n">
        <f aca="false">COUNTIF(D142,"&gt;=0")+COUNTIF(O142,"&gt;=0")+COUNTIF(Y142,"&gt;=0")+COUNTIF(AJ142,"&gt;=0")+COUNTIF(BH142,"&gt;=0")+COUNTIF(BS142,"&gt;=0")</f>
        <v>4</v>
      </c>
      <c r="CB142" s="18" t="n">
        <f aca="false">IF(BZ142&gt;20,BU142/BZ142,0)</f>
        <v>3.60869565217391</v>
      </c>
      <c r="CC142" s="20"/>
    </row>
    <row r="143" customFormat="false" ht="30" hidden="false" customHeight="true" outlineLevel="0" collapsed="false">
      <c r="A143" s="14" t="s">
        <v>163</v>
      </c>
      <c r="B143" s="15"/>
      <c r="C143" s="15"/>
      <c r="D143" s="15" t="n">
        <v>10</v>
      </c>
      <c r="E143" s="15"/>
      <c r="F143" s="15"/>
      <c r="G143" s="15"/>
      <c r="H143" s="15" t="n">
        <v>0</v>
      </c>
      <c r="I143" s="15"/>
      <c r="J143" s="15" t="n">
        <v>0</v>
      </c>
      <c r="K143" s="15" t="n">
        <v>0</v>
      </c>
      <c r="L143" s="15"/>
      <c r="M143" s="15"/>
      <c r="N143" s="15"/>
      <c r="O143" s="15"/>
      <c r="P143" s="15"/>
      <c r="Q143" s="15"/>
      <c r="R143" s="15"/>
      <c r="S143" s="15"/>
      <c r="T143" s="15"/>
      <c r="U143" s="15" t="n">
        <v>0</v>
      </c>
      <c r="V143" s="15"/>
      <c r="W143" s="15"/>
      <c r="X143" s="15"/>
      <c r="Y143" s="15"/>
      <c r="Z143" s="15"/>
      <c r="AA143" s="15"/>
      <c r="AB143" s="15" t="n">
        <v>0</v>
      </c>
      <c r="AC143" s="15" t="n">
        <v>0</v>
      </c>
      <c r="AD143" s="15" t="n">
        <v>10</v>
      </c>
      <c r="AE143" s="15"/>
      <c r="AF143" s="15"/>
      <c r="AG143" s="15" t="n">
        <v>0</v>
      </c>
      <c r="AH143" s="15"/>
      <c r="AI143" s="15" t="n">
        <v>15</v>
      </c>
      <c r="AJ143" s="15" t="n">
        <v>0</v>
      </c>
      <c r="AK143" s="15"/>
      <c r="AL143" s="15"/>
      <c r="AM143" s="15"/>
      <c r="AN143" s="15"/>
      <c r="AO143" s="15" t="n">
        <v>0</v>
      </c>
      <c r="AP143" s="15"/>
      <c r="AQ143" s="15"/>
      <c r="AR143" s="15" t="n">
        <v>0</v>
      </c>
      <c r="AS143" s="15"/>
      <c r="AT143" s="15" t="n">
        <v>10</v>
      </c>
      <c r="AU143" s="15"/>
      <c r="AV143" s="15" t="n">
        <v>0</v>
      </c>
      <c r="AW143" s="15"/>
      <c r="AX143" s="15"/>
      <c r="AY143" s="15"/>
      <c r="AZ143" s="15" t="n">
        <v>9</v>
      </c>
      <c r="BA143" s="15" t="n">
        <v>0</v>
      </c>
      <c r="BB143" s="15"/>
      <c r="BC143" s="15"/>
      <c r="BD143" s="15"/>
      <c r="BE143" s="15"/>
      <c r="BF143" s="15"/>
      <c r="BG143" s="15"/>
      <c r="BH143" s="15"/>
      <c r="BI143" s="15"/>
      <c r="BJ143" s="15"/>
      <c r="BK143" s="15" t="n">
        <v>0</v>
      </c>
      <c r="BL143" s="15" t="n">
        <v>0</v>
      </c>
      <c r="BM143" s="15" t="n">
        <v>0</v>
      </c>
      <c r="BN143" s="15" t="n">
        <v>6</v>
      </c>
      <c r="BO143" s="15"/>
      <c r="BP143" s="15"/>
      <c r="BQ143" s="15"/>
      <c r="BR143" s="15" t="n">
        <v>7</v>
      </c>
      <c r="BS143" s="15"/>
      <c r="BT143" s="16"/>
      <c r="BU143" s="15" t="n">
        <f aca="false">SUM(B143:C143)+SUM(E143:N143)+SUM(P143:X143)+SUM(Z143:AI143)+SUM(AK143:BG143)+SUM(BI143:BR143)</f>
        <v>57</v>
      </c>
      <c r="BV143" s="15" t="n">
        <f aca="false">SUM(D143,O143,Y143,AJ143,BH143,BS143)</f>
        <v>10</v>
      </c>
      <c r="BW143" s="15" t="n">
        <f aca="false">SUM(BU143:BV143)</f>
        <v>67</v>
      </c>
      <c r="BX143" s="17" t="n">
        <f aca="false">COUNTIF(B143:C143,"&gt;=0")+COUNTIF(E143:N143,"&gt;=0")+COUNTIF(P143:X143,"&gt;=0")+COUNTIF(Z143:AI143,"&gt;=0")</f>
        <v>9</v>
      </c>
      <c r="BY143" s="17" t="n">
        <f aca="false">COUNTIF(AK143:BG143,"&gt;=0")+COUNTIF(BI143:BR143,"&gt;=0")</f>
        <v>11</v>
      </c>
      <c r="BZ143" s="17" t="n">
        <f aca="false">BX143+BY143</f>
        <v>20</v>
      </c>
      <c r="CA143" s="17" t="n">
        <f aca="false">COUNTIF(D143,"&gt;=0")+COUNTIF(O143,"&gt;=0")+COUNTIF(Y143,"&gt;=0")+COUNTIF(AJ143,"&gt;=0")+COUNTIF(BH143,"&gt;=0")+COUNTIF(BS143,"&gt;=0")</f>
        <v>2</v>
      </c>
      <c r="CB143" s="18" t="n">
        <f aca="false">IF(BZ143&gt;20,BU143/BZ143,0)</f>
        <v>0</v>
      </c>
      <c r="CC143" s="20"/>
    </row>
    <row r="144" s="21" customFormat="true" ht="30" hidden="false" customHeight="true" outlineLevel="0" collapsed="false">
      <c r="A144" s="14" t="s">
        <v>164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6"/>
      <c r="BU144" s="15" t="n">
        <f aca="false">SUM(B144:C144)+SUM(E144:N144)+SUM(P144:X144)+SUM(Z144:AI144)+SUM(AK144:BG144)+SUM(BI144:BR144)</f>
        <v>0</v>
      </c>
      <c r="BV144" s="15" t="n">
        <f aca="false">SUM(D144,O144,Y144,AJ144,BH144,BS144)</f>
        <v>0</v>
      </c>
      <c r="BW144" s="15" t="n">
        <f aca="false">SUM(BU144:BV144)</f>
        <v>0</v>
      </c>
      <c r="BX144" s="17" t="n">
        <f aca="false">COUNTIF(B144:C144,"&gt;=0")+COUNTIF(E144:N144,"&gt;=0")+COUNTIF(P144:X144,"&gt;=0")+COUNTIF(Z144:AI144,"&gt;=0")</f>
        <v>0</v>
      </c>
      <c r="BY144" s="17" t="n">
        <f aca="false">COUNTIF(AK144:BG144,"&gt;=0")+COUNTIF(BI144:BR144,"&gt;=0")</f>
        <v>0</v>
      </c>
      <c r="BZ144" s="17" t="n">
        <f aca="false">BX144+BY144</f>
        <v>0</v>
      </c>
      <c r="CA144" s="17" t="n">
        <f aca="false">COUNTIF(D144,"&gt;=0")+COUNTIF(O144,"&gt;=0")+COUNTIF(Y144,"&gt;=0")+COUNTIF(AJ144,"&gt;=0")+COUNTIF(BH144,"&gt;=0")+COUNTIF(BS144,"&gt;=0")</f>
        <v>0</v>
      </c>
      <c r="CB144" s="18" t="n">
        <f aca="false">IF(BZ144&gt;20,BU144/BZ144,0)</f>
        <v>0</v>
      </c>
      <c r="CC144" s="20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customFormat="false" ht="30" hidden="false" customHeight="true" outlineLevel="0" collapsed="false">
      <c r="A145" s="14" t="s">
        <v>165</v>
      </c>
      <c r="B145" s="15" t="n">
        <v>11</v>
      </c>
      <c r="C145" s="15"/>
      <c r="D145" s="15"/>
      <c r="E145" s="15"/>
      <c r="F145" s="15" t="n">
        <v>0</v>
      </c>
      <c r="G145" s="15"/>
      <c r="H145" s="15"/>
      <c r="I145" s="15"/>
      <c r="J145" s="15"/>
      <c r="K145" s="15"/>
      <c r="L145" s="15"/>
      <c r="M145" s="15" t="n">
        <v>9</v>
      </c>
      <c r="N145" s="15"/>
      <c r="O145" s="15"/>
      <c r="P145" s="15"/>
      <c r="Q145" s="15"/>
      <c r="R145" s="15" t="n">
        <v>0</v>
      </c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 t="n">
        <v>0</v>
      </c>
      <c r="AE145" s="15"/>
      <c r="AF145" s="15"/>
      <c r="AG145" s="15"/>
      <c r="AH145" s="15"/>
      <c r="AI145" s="15"/>
      <c r="AJ145" s="15" t="n">
        <v>0</v>
      </c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 t="n">
        <v>0</v>
      </c>
      <c r="BD145" s="15"/>
      <c r="BE145" s="15"/>
      <c r="BF145" s="15" t="n">
        <v>7</v>
      </c>
      <c r="BG145" s="15"/>
      <c r="BH145" s="15"/>
      <c r="BI145" s="15"/>
      <c r="BJ145" s="15"/>
      <c r="BK145" s="15"/>
      <c r="BL145" s="15"/>
      <c r="BM145" s="15" t="n">
        <v>0</v>
      </c>
      <c r="BN145" s="15"/>
      <c r="BO145" s="15" t="n">
        <v>0</v>
      </c>
      <c r="BP145" s="15"/>
      <c r="BQ145" s="15"/>
      <c r="BR145" s="15"/>
      <c r="BS145" s="15" t="n">
        <v>15</v>
      </c>
      <c r="BT145" s="16"/>
      <c r="BU145" s="15" t="n">
        <f aca="false">SUM(B145:C145)+SUM(E145:N145)+SUM(P145:X145)+SUM(Z145:AI145)+SUM(AK145:BG145)+SUM(BI145:BR145)</f>
        <v>27</v>
      </c>
      <c r="BV145" s="15" t="n">
        <f aca="false">SUM(D145,O145,Y145,AJ145,BH145,BS145)</f>
        <v>15</v>
      </c>
      <c r="BW145" s="15" t="n">
        <f aca="false">SUM(BU145:BV145)</f>
        <v>42</v>
      </c>
      <c r="BX145" s="17" t="n">
        <f aca="false">COUNTIF(B145:C145,"&gt;=0")+COUNTIF(E145:N145,"&gt;=0")+COUNTIF(P145:X145,"&gt;=0")+COUNTIF(Z145:AI145,"&gt;=0")</f>
        <v>5</v>
      </c>
      <c r="BY145" s="17" t="n">
        <f aca="false">COUNTIF(AK145:BG145,"&gt;=0")+COUNTIF(BI145:BR145,"&gt;=0")</f>
        <v>4</v>
      </c>
      <c r="BZ145" s="17" t="n">
        <f aca="false">BX145+BY145</f>
        <v>9</v>
      </c>
      <c r="CA145" s="17" t="n">
        <f aca="false">COUNTIF(D145,"&gt;=0")+COUNTIF(O145,"&gt;=0")+COUNTIF(Y145,"&gt;=0")+COUNTIF(AJ145,"&gt;=0")+COUNTIF(BH145,"&gt;=0")+COUNTIF(BS145,"&gt;=0")</f>
        <v>2</v>
      </c>
      <c r="CB145" s="18" t="n">
        <f aca="false">IF(BZ145&gt;20,BU145/BZ145,0)</f>
        <v>0</v>
      </c>
      <c r="CC145" s="20"/>
    </row>
    <row r="146" customFormat="false" ht="30" hidden="false" customHeight="true" outlineLevel="0" collapsed="false">
      <c r="A146" s="14" t="s">
        <v>166</v>
      </c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 t="n">
        <v>0</v>
      </c>
      <c r="N146" s="15"/>
      <c r="O146" s="15" t="n">
        <v>11</v>
      </c>
      <c r="P146" s="15"/>
      <c r="Q146" s="15"/>
      <c r="R146" s="15"/>
      <c r="S146" s="15" t="n">
        <v>0</v>
      </c>
      <c r="T146" s="15"/>
      <c r="U146" s="15"/>
      <c r="V146" s="15" t="n">
        <v>0</v>
      </c>
      <c r="W146" s="15"/>
      <c r="X146" s="15"/>
      <c r="Y146" s="15"/>
      <c r="Z146" s="15" t="n">
        <v>0</v>
      </c>
      <c r="AA146" s="15"/>
      <c r="AB146" s="15"/>
      <c r="AC146" s="15"/>
      <c r="AD146" s="15"/>
      <c r="AE146" s="15"/>
      <c r="AF146" s="15"/>
      <c r="AG146" s="15" t="n">
        <v>0</v>
      </c>
      <c r="AH146" s="15"/>
      <c r="AI146" s="15"/>
      <c r="AJ146" s="15"/>
      <c r="AK146" s="15" t="n">
        <v>8</v>
      </c>
      <c r="AL146" s="15" t="n">
        <v>13</v>
      </c>
      <c r="AM146" s="15"/>
      <c r="AN146" s="15" t="n">
        <v>6</v>
      </c>
      <c r="AO146" s="15" t="n">
        <v>10</v>
      </c>
      <c r="AP146" s="15" t="n">
        <v>9</v>
      </c>
      <c r="AQ146" s="15"/>
      <c r="AR146" s="15" t="n">
        <v>0</v>
      </c>
      <c r="AS146" s="15" t="n">
        <v>10</v>
      </c>
      <c r="AT146" s="15"/>
      <c r="AU146" s="15"/>
      <c r="AV146" s="15"/>
      <c r="AW146" s="15"/>
      <c r="AX146" s="15"/>
      <c r="AY146" s="15"/>
      <c r="AZ146" s="15"/>
      <c r="BA146" s="15" t="n">
        <v>0</v>
      </c>
      <c r="BB146" s="15" t="n">
        <v>0</v>
      </c>
      <c r="BC146" s="15" t="n">
        <v>0</v>
      </c>
      <c r="BD146" s="15" t="n">
        <v>7</v>
      </c>
      <c r="BE146" s="15"/>
      <c r="BF146" s="15"/>
      <c r="BG146" s="15" t="n">
        <v>6</v>
      </c>
      <c r="BH146" s="15"/>
      <c r="BI146" s="15"/>
      <c r="BJ146" s="15"/>
      <c r="BK146" s="15" t="n">
        <v>0</v>
      </c>
      <c r="BL146" s="15"/>
      <c r="BM146" s="15"/>
      <c r="BN146" s="15"/>
      <c r="BO146" s="15"/>
      <c r="BP146" s="15" t="n">
        <v>16</v>
      </c>
      <c r="BQ146" s="15"/>
      <c r="BR146" s="15"/>
      <c r="BS146" s="15"/>
      <c r="BT146" s="16"/>
      <c r="BU146" s="15" t="n">
        <f aca="false">SUM(B146:C146)+SUM(E146:N146)+SUM(P146:X146)+SUM(Z146:AI146)+SUM(AK146:BG146)+SUM(BI146:BR146)</f>
        <v>85</v>
      </c>
      <c r="BV146" s="15" t="n">
        <f aca="false">SUM(D146,O146,Y146,AJ146,BH146,BS146)</f>
        <v>11</v>
      </c>
      <c r="BW146" s="15" t="n">
        <f aca="false">SUM(BU146:BV146)</f>
        <v>96</v>
      </c>
      <c r="BX146" s="17" t="n">
        <f aca="false">COUNTIF(B146:C146,"&gt;=0")+COUNTIF(E146:N146,"&gt;=0")+COUNTIF(P146:X146,"&gt;=0")+COUNTIF(Z146:AI146,"&gt;=0")</f>
        <v>5</v>
      </c>
      <c r="BY146" s="17" t="n">
        <f aca="false">COUNTIF(AK146:BG146,"&gt;=0")+COUNTIF(BI146:BR146,"&gt;=0")</f>
        <v>14</v>
      </c>
      <c r="BZ146" s="17" t="n">
        <f aca="false">BX146+BY146</f>
        <v>19</v>
      </c>
      <c r="CA146" s="17" t="n">
        <f aca="false">COUNTIF(D146,"&gt;=0")+COUNTIF(O146,"&gt;=0")+COUNTIF(Y146,"&gt;=0")+COUNTIF(AJ146,"&gt;=0")+COUNTIF(BH146,"&gt;=0")+COUNTIF(BS146,"&gt;=0")</f>
        <v>1</v>
      </c>
      <c r="CB146" s="18" t="n">
        <f aca="false">IF(BZ146&gt;20,BU146/BZ146,0)</f>
        <v>0</v>
      </c>
      <c r="CC146" s="20"/>
    </row>
    <row r="147" customFormat="false" ht="30" hidden="false" customHeight="true" outlineLevel="0" collapsed="false">
      <c r="A147" s="14" t="s">
        <v>167</v>
      </c>
      <c r="B147" s="15"/>
      <c r="C147" s="15"/>
      <c r="D147" s="15" t="n">
        <v>0</v>
      </c>
      <c r="E147" s="15"/>
      <c r="F147" s="15"/>
      <c r="G147" s="15" t="n">
        <v>0</v>
      </c>
      <c r="H147" s="15"/>
      <c r="I147" s="15"/>
      <c r="J147" s="15" t="n">
        <v>9</v>
      </c>
      <c r="K147" s="15"/>
      <c r="L147" s="15"/>
      <c r="M147" s="15"/>
      <c r="N147" s="15"/>
      <c r="O147" s="15" t="n">
        <v>0</v>
      </c>
      <c r="P147" s="15" t="n">
        <v>0</v>
      </c>
      <c r="Q147" s="15" t="n">
        <v>0</v>
      </c>
      <c r="R147" s="15" t="n">
        <v>0</v>
      </c>
      <c r="S147" s="15"/>
      <c r="T147" s="15"/>
      <c r="U147" s="15"/>
      <c r="V147" s="15"/>
      <c r="W147" s="15"/>
      <c r="X147" s="15"/>
      <c r="Y147" s="15"/>
      <c r="Z147" s="15" t="n">
        <v>9</v>
      </c>
      <c r="AA147" s="15"/>
      <c r="AB147" s="15" t="n">
        <v>8</v>
      </c>
      <c r="AC147" s="15"/>
      <c r="AD147" s="15" t="n">
        <v>10</v>
      </c>
      <c r="AE147" s="15"/>
      <c r="AF147" s="15" t="n">
        <f aca="false">0+5</f>
        <v>5</v>
      </c>
      <c r="AG147" s="15"/>
      <c r="AH147" s="15" t="n">
        <v>8</v>
      </c>
      <c r="AI147" s="15" t="n">
        <v>4</v>
      </c>
      <c r="AJ147" s="15" t="n">
        <v>0</v>
      </c>
      <c r="AK147" s="15"/>
      <c r="AL147" s="15"/>
      <c r="AM147" s="15"/>
      <c r="AN147" s="15"/>
      <c r="AO147" s="15"/>
      <c r="AP147" s="15"/>
      <c r="AQ147" s="15"/>
      <c r="AR147" s="15"/>
      <c r="AS147" s="15" t="n">
        <v>10</v>
      </c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 t="n">
        <v>0</v>
      </c>
      <c r="BG147" s="15"/>
      <c r="BH147" s="15" t="n">
        <v>0</v>
      </c>
      <c r="BI147" s="15" t="n">
        <v>8</v>
      </c>
      <c r="BJ147" s="15"/>
      <c r="BK147" s="15"/>
      <c r="BL147" s="15"/>
      <c r="BM147" s="15" t="n">
        <v>0</v>
      </c>
      <c r="BN147" s="15"/>
      <c r="BO147" s="15" t="n">
        <v>9</v>
      </c>
      <c r="BP147" s="15"/>
      <c r="BQ147" s="15" t="n">
        <v>0</v>
      </c>
      <c r="BR147" s="15"/>
      <c r="BS147" s="15" t="n">
        <v>10</v>
      </c>
      <c r="BT147" s="16"/>
      <c r="BU147" s="15" t="n">
        <f aca="false">SUM(B147:C147)+SUM(E147:N147)+SUM(P147:X147)+SUM(Z147:AI147)+SUM(AK147:BG147)+SUM(BI147:BR147)</f>
        <v>80</v>
      </c>
      <c r="BV147" s="15" t="n">
        <f aca="false">SUM(D147,O147,Y147,AJ147,BH147,BS147)</f>
        <v>10</v>
      </c>
      <c r="BW147" s="15" t="n">
        <f aca="false">SUM(BU147:BV147)</f>
        <v>90</v>
      </c>
      <c r="BX147" s="17" t="n">
        <f aca="false">COUNTIF(B147:C147,"&gt;=0")+COUNTIF(E147:N147,"&gt;=0")+COUNTIF(P147:X147,"&gt;=0")+COUNTIF(Z147:AI147,"&gt;=0")</f>
        <v>11</v>
      </c>
      <c r="BY147" s="17" t="n">
        <f aca="false">COUNTIF(AK147:BG147,"&gt;=0")+COUNTIF(BI147:BR147,"&gt;=0")</f>
        <v>6</v>
      </c>
      <c r="BZ147" s="17" t="n">
        <f aca="false">BX147+BY147</f>
        <v>17</v>
      </c>
      <c r="CA147" s="17" t="n">
        <f aca="false">COUNTIF(D147,"&gt;=0")+COUNTIF(O147,"&gt;=0")+COUNTIF(Y147,"&gt;=0")+COUNTIF(AJ147,"&gt;=0")+COUNTIF(BH147,"&gt;=0")+COUNTIF(BS147,"&gt;=0")</f>
        <v>5</v>
      </c>
      <c r="CB147" s="18" t="n">
        <f aca="false">IF(BZ147&gt;20,BU147/BZ147,0)</f>
        <v>0</v>
      </c>
      <c r="CC147" s="20"/>
    </row>
    <row r="148" customFormat="false" ht="30" hidden="false" customHeight="true" outlineLevel="0" collapsed="false">
      <c r="A148" s="14" t="s">
        <v>168</v>
      </c>
      <c r="B148" s="15" t="n">
        <v>11</v>
      </c>
      <c r="C148" s="15" t="n">
        <v>0</v>
      </c>
      <c r="D148" s="15"/>
      <c r="E148" s="15" t="n">
        <v>10</v>
      </c>
      <c r="F148" s="15" t="n">
        <v>0</v>
      </c>
      <c r="G148" s="15" t="n">
        <v>0</v>
      </c>
      <c r="H148" s="15" t="n">
        <v>6</v>
      </c>
      <c r="I148" s="15" t="n">
        <v>6</v>
      </c>
      <c r="J148" s="15" t="n">
        <v>9</v>
      </c>
      <c r="K148" s="15" t="n">
        <v>0</v>
      </c>
      <c r="L148" s="15" t="n">
        <v>6</v>
      </c>
      <c r="M148" s="15" t="n">
        <v>0</v>
      </c>
      <c r="N148" s="15" t="n">
        <v>10</v>
      </c>
      <c r="O148" s="15" t="n">
        <v>11</v>
      </c>
      <c r="P148" s="15" t="n">
        <v>0</v>
      </c>
      <c r="Q148" s="15" t="n">
        <v>11</v>
      </c>
      <c r="R148" s="15" t="n">
        <v>0</v>
      </c>
      <c r="S148" s="15" t="n">
        <v>0</v>
      </c>
      <c r="T148" s="15" t="n">
        <v>0</v>
      </c>
      <c r="U148" s="15"/>
      <c r="V148" s="15"/>
      <c r="W148" s="15" t="n">
        <v>9</v>
      </c>
      <c r="X148" s="15"/>
      <c r="Y148" s="15"/>
      <c r="Z148" s="15" t="n">
        <v>0</v>
      </c>
      <c r="AA148" s="15"/>
      <c r="AB148" s="15" t="n">
        <v>8</v>
      </c>
      <c r="AC148" s="15" t="n">
        <v>0</v>
      </c>
      <c r="AD148" s="15"/>
      <c r="AE148" s="15"/>
      <c r="AF148" s="15"/>
      <c r="AG148" s="15" t="n">
        <v>0</v>
      </c>
      <c r="AH148" s="15" t="n">
        <v>0</v>
      </c>
      <c r="AI148" s="15" t="n">
        <v>4</v>
      </c>
      <c r="AJ148" s="15"/>
      <c r="AK148" s="15" t="n">
        <v>0</v>
      </c>
      <c r="AL148" s="15" t="n">
        <v>0</v>
      </c>
      <c r="AM148" s="15" t="n">
        <v>0</v>
      </c>
      <c r="AN148" s="15" t="n">
        <v>0</v>
      </c>
      <c r="AO148" s="15"/>
      <c r="AP148" s="15" t="n">
        <v>0</v>
      </c>
      <c r="AQ148" s="15" t="n">
        <v>0</v>
      </c>
      <c r="AR148" s="15" t="n">
        <v>0</v>
      </c>
      <c r="AS148" s="15" t="n">
        <v>0</v>
      </c>
      <c r="AT148" s="15"/>
      <c r="AU148" s="15"/>
      <c r="AV148" s="15"/>
      <c r="AW148" s="15"/>
      <c r="AX148" s="15" t="n">
        <v>0</v>
      </c>
      <c r="AY148" s="15" t="n">
        <v>9</v>
      </c>
      <c r="AZ148" s="15" t="n">
        <v>0</v>
      </c>
      <c r="BA148" s="15" t="n">
        <v>0</v>
      </c>
      <c r="BB148" s="15" t="n">
        <v>0</v>
      </c>
      <c r="BC148" s="15" t="n">
        <v>0</v>
      </c>
      <c r="BD148" s="15" t="n">
        <v>0</v>
      </c>
      <c r="BE148" s="15" t="n">
        <v>0</v>
      </c>
      <c r="BF148" s="15" t="n">
        <v>0</v>
      </c>
      <c r="BG148" s="15" t="n">
        <v>0</v>
      </c>
      <c r="BH148" s="15" t="n">
        <v>5</v>
      </c>
      <c r="BI148" s="15" t="n">
        <v>8</v>
      </c>
      <c r="BJ148" s="15" t="n">
        <v>10</v>
      </c>
      <c r="BK148" s="15" t="n">
        <v>10</v>
      </c>
      <c r="BL148" s="15"/>
      <c r="BM148" s="15" t="n">
        <v>0</v>
      </c>
      <c r="BN148" s="15"/>
      <c r="BO148" s="15" t="n">
        <v>0</v>
      </c>
      <c r="BP148" s="15" t="n">
        <v>5</v>
      </c>
      <c r="BQ148" s="15"/>
      <c r="BR148" s="15"/>
      <c r="BS148" s="15"/>
      <c r="BT148" s="16"/>
      <c r="BU148" s="15" t="n">
        <f aca="false">SUM(B148:C148)+SUM(E148:N148)+SUM(P148:X148)+SUM(Z148:AI148)+SUM(AK148:BG148)+SUM(BI148:BR148)</f>
        <v>132</v>
      </c>
      <c r="BV148" s="15" t="n">
        <f aca="false">SUM(D148,O148,Y148,AJ148,BH148,BS148)</f>
        <v>16</v>
      </c>
      <c r="BW148" s="15" t="n">
        <f aca="false">SUM(BU148:BV148)</f>
        <v>148</v>
      </c>
      <c r="BX148" s="17" t="n">
        <f aca="false">COUNTIF(B148:C148,"&gt;=0")+COUNTIF(E148:N148,"&gt;=0")+COUNTIF(P148:X148,"&gt;=0")+COUNTIF(Z148:AI148,"&gt;=0")</f>
        <v>24</v>
      </c>
      <c r="BY148" s="17" t="n">
        <f aca="false">COUNTIF(AK148:BG148,"&gt;=0")+COUNTIF(BI148:BR148,"&gt;=0")</f>
        <v>24</v>
      </c>
      <c r="BZ148" s="17" t="n">
        <f aca="false">BX148+BY148</f>
        <v>48</v>
      </c>
      <c r="CA148" s="17" t="n">
        <f aca="false">COUNTIF(D148,"&gt;=0")+COUNTIF(O148,"&gt;=0")+COUNTIF(Y148,"&gt;=0")+COUNTIF(AJ148,"&gt;=0")+COUNTIF(BH148,"&gt;=0")+COUNTIF(BS148,"&gt;=0")</f>
        <v>2</v>
      </c>
      <c r="CB148" s="18" t="n">
        <f aca="false">IF(BZ148&gt;20,BU148/BZ148,0)</f>
        <v>2.75</v>
      </c>
      <c r="CC148" s="20"/>
    </row>
    <row r="149" customFormat="false" ht="30" hidden="false" customHeight="true" outlineLevel="0" collapsed="false">
      <c r="A149" s="14" t="s">
        <v>169</v>
      </c>
      <c r="B149" s="15" t="n">
        <v>0</v>
      </c>
      <c r="C149" s="15"/>
      <c r="D149" s="15" t="n">
        <v>10</v>
      </c>
      <c r="E149" s="15"/>
      <c r="F149" s="15"/>
      <c r="G149" s="15"/>
      <c r="H149" s="15"/>
      <c r="I149" s="15"/>
      <c r="J149" s="15" t="n">
        <v>9</v>
      </c>
      <c r="K149" s="15"/>
      <c r="L149" s="15"/>
      <c r="M149" s="15" t="n">
        <v>11</v>
      </c>
      <c r="N149" s="15"/>
      <c r="O149" s="15"/>
      <c r="P149" s="15" t="n">
        <v>0</v>
      </c>
      <c r="Q149" s="15"/>
      <c r="R149" s="15"/>
      <c r="S149" s="15"/>
      <c r="T149" s="15"/>
      <c r="U149" s="15"/>
      <c r="V149" s="15"/>
      <c r="W149" s="15"/>
      <c r="X149" s="15"/>
      <c r="Y149" s="15" t="n">
        <v>0</v>
      </c>
      <c r="Z149" s="15"/>
      <c r="AA149" s="15"/>
      <c r="AB149" s="15" t="n">
        <v>0</v>
      </c>
      <c r="AC149" s="15"/>
      <c r="AD149" s="15"/>
      <c r="AE149" s="15"/>
      <c r="AF149" s="15" t="n">
        <v>6</v>
      </c>
      <c r="AG149" s="15"/>
      <c r="AH149" s="15" t="n">
        <v>10</v>
      </c>
      <c r="AI149" s="15"/>
      <c r="AJ149" s="15" t="n">
        <v>10</v>
      </c>
      <c r="AK149" s="15"/>
      <c r="AL149" s="15"/>
      <c r="AM149" s="15"/>
      <c r="AN149" s="15"/>
      <c r="AO149" s="15"/>
      <c r="AP149" s="15"/>
      <c r="AQ149" s="15" t="n">
        <v>0</v>
      </c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 t="n">
        <v>15</v>
      </c>
      <c r="BI149" s="15"/>
      <c r="BJ149" s="15"/>
      <c r="BK149" s="15"/>
      <c r="BL149" s="15"/>
      <c r="BM149" s="15" t="n">
        <v>0</v>
      </c>
      <c r="BN149" s="15"/>
      <c r="BO149" s="15"/>
      <c r="BP149" s="15" t="n">
        <v>14</v>
      </c>
      <c r="BQ149" s="15" t="n">
        <v>5</v>
      </c>
      <c r="BR149" s="15"/>
      <c r="BS149" s="15" t="n">
        <v>0</v>
      </c>
      <c r="BT149" s="16"/>
      <c r="BU149" s="15" t="n">
        <f aca="false">SUM(B149:C149)+SUM(E149:N149)+SUM(P149:X149)+SUM(Z149:AI149)+SUM(AK149:BG149)+SUM(BI149:BR149)</f>
        <v>55</v>
      </c>
      <c r="BV149" s="15" t="n">
        <f aca="false">SUM(D149,O149,Y149,AJ149,BH149,BS149)</f>
        <v>35</v>
      </c>
      <c r="BW149" s="15" t="n">
        <f aca="false">SUM(BU149:BV149)</f>
        <v>90</v>
      </c>
      <c r="BX149" s="17" t="n">
        <f aca="false">COUNTIF(B149:C149,"&gt;=0")+COUNTIF(E149:N149,"&gt;=0")+COUNTIF(P149:X149,"&gt;=0")+COUNTIF(Z149:AI149,"&gt;=0")</f>
        <v>7</v>
      </c>
      <c r="BY149" s="17" t="n">
        <f aca="false">COUNTIF(AK149:BG149,"&gt;=0")+COUNTIF(BI149:BR149,"&gt;=0")</f>
        <v>4</v>
      </c>
      <c r="BZ149" s="17" t="n">
        <f aca="false">BX149+BY149</f>
        <v>11</v>
      </c>
      <c r="CA149" s="17" t="n">
        <f aca="false">COUNTIF(D149,"&gt;=0")+COUNTIF(O149,"&gt;=0")+COUNTIF(Y149,"&gt;=0")+COUNTIF(AJ149,"&gt;=0")+COUNTIF(BH149,"&gt;=0")+COUNTIF(BS149,"&gt;=0")</f>
        <v>5</v>
      </c>
      <c r="CB149" s="18" t="n">
        <f aca="false">IF(BZ149&gt;20,BU149/BZ149,0)</f>
        <v>0</v>
      </c>
      <c r="CC149" s="20"/>
    </row>
    <row r="150" customFormat="false" ht="30" hidden="false" customHeight="true" outlineLevel="0" collapsed="false">
      <c r="A150" s="14" t="s">
        <v>170</v>
      </c>
      <c r="B150" s="15" t="n">
        <v>8</v>
      </c>
      <c r="C150" s="15"/>
      <c r="D150" s="15"/>
      <c r="E150" s="15"/>
      <c r="F150" s="15" t="n">
        <v>0</v>
      </c>
      <c r="G150" s="15" t="n">
        <v>8</v>
      </c>
      <c r="H150" s="15"/>
      <c r="I150" s="15" t="n">
        <v>0</v>
      </c>
      <c r="J150" s="15" t="n">
        <v>9</v>
      </c>
      <c r="K150" s="15" t="n">
        <v>0</v>
      </c>
      <c r="L150" s="15" t="n">
        <v>0</v>
      </c>
      <c r="M150" s="15" t="n">
        <v>0</v>
      </c>
      <c r="N150" s="15"/>
      <c r="O150" s="15" t="n">
        <v>0</v>
      </c>
      <c r="P150" s="15"/>
      <c r="Q150" s="15"/>
      <c r="R150" s="15" t="n">
        <v>10</v>
      </c>
      <c r="S150" s="15"/>
      <c r="T150" s="15" t="n">
        <v>0</v>
      </c>
      <c r="U150" s="15" t="n">
        <v>0</v>
      </c>
      <c r="V150" s="15" t="n">
        <v>0</v>
      </c>
      <c r="W150" s="15" t="n">
        <v>0</v>
      </c>
      <c r="X150" s="15"/>
      <c r="Y150" s="15" t="n">
        <v>20</v>
      </c>
      <c r="Z150" s="15" t="n">
        <v>0</v>
      </c>
      <c r="AA150" s="15"/>
      <c r="AB150" s="15" t="n">
        <v>0</v>
      </c>
      <c r="AC150" s="15" t="n">
        <v>0</v>
      </c>
      <c r="AD150" s="15" t="n">
        <v>0</v>
      </c>
      <c r="AE150" s="15" t="n">
        <v>0</v>
      </c>
      <c r="AF150" s="15"/>
      <c r="AG150" s="15"/>
      <c r="AH150" s="15" t="n">
        <v>0</v>
      </c>
      <c r="AI150" s="15" t="n">
        <v>37</v>
      </c>
      <c r="AJ150" s="15" t="n">
        <v>0</v>
      </c>
      <c r="AK150" s="15" t="n">
        <v>0</v>
      </c>
      <c r="AL150" s="15" t="n">
        <v>7</v>
      </c>
      <c r="AM150" s="15" t="n">
        <v>0</v>
      </c>
      <c r="AN150" s="15" t="n">
        <v>0</v>
      </c>
      <c r="AO150" s="15"/>
      <c r="AP150" s="15"/>
      <c r="AQ150" s="15"/>
      <c r="AR150" s="15"/>
      <c r="AS150" s="15" t="n">
        <v>0</v>
      </c>
      <c r="AT150" s="15" t="n">
        <v>10</v>
      </c>
      <c r="AU150" s="15" t="n">
        <v>7</v>
      </c>
      <c r="AV150" s="15"/>
      <c r="AW150" s="15" t="n">
        <v>7</v>
      </c>
      <c r="AX150" s="15"/>
      <c r="AY150" s="15"/>
      <c r="AZ150" s="15"/>
      <c r="BA150" s="15"/>
      <c r="BB150" s="15"/>
      <c r="BC150" s="15"/>
      <c r="BD150" s="15"/>
      <c r="BE150" s="15" t="n">
        <v>7</v>
      </c>
      <c r="BF150" s="15" t="n">
        <v>0</v>
      </c>
      <c r="BG150" s="15" t="n">
        <v>0</v>
      </c>
      <c r="BH150" s="15" t="n">
        <v>20</v>
      </c>
      <c r="BI150" s="15" t="n">
        <v>10</v>
      </c>
      <c r="BJ150" s="15"/>
      <c r="BK150" s="15"/>
      <c r="BL150" s="15"/>
      <c r="BM150" s="15"/>
      <c r="BN150" s="15"/>
      <c r="BO150" s="15" t="n">
        <v>0</v>
      </c>
      <c r="BP150" s="15" t="n">
        <v>5</v>
      </c>
      <c r="BQ150" s="15" t="n">
        <v>0</v>
      </c>
      <c r="BR150" s="15" t="n">
        <v>0</v>
      </c>
      <c r="BS150" s="15" t="n">
        <v>12</v>
      </c>
      <c r="BT150" s="16"/>
      <c r="BU150" s="15" t="n">
        <f aca="false">SUM(B150:C150)+SUM(E150:N150)+SUM(P150:X150)+SUM(Z150:AI150)+SUM(AK150:BG150)+SUM(BI150:BR150)</f>
        <v>125</v>
      </c>
      <c r="BV150" s="15" t="n">
        <f aca="false">SUM(D150,O150,Y150,AJ150,BH150,BS150)</f>
        <v>52</v>
      </c>
      <c r="BW150" s="15" t="n">
        <f aca="false">SUM(BU150:BV150)</f>
        <v>177</v>
      </c>
      <c r="BX150" s="17" t="n">
        <f aca="false">COUNTIF(B150:C150,"&gt;=0")+COUNTIF(E150:N150,"&gt;=0")+COUNTIF(P150:X150,"&gt;=0")+COUNTIF(Z150:AI150,"&gt;=0")</f>
        <v>20</v>
      </c>
      <c r="BY150" s="17" t="n">
        <f aca="false">COUNTIF(AK150:BG150,"&gt;=0")+COUNTIF(BI150:BR150,"&gt;=0")</f>
        <v>16</v>
      </c>
      <c r="BZ150" s="17" t="n">
        <f aca="false">BX150+BY150</f>
        <v>36</v>
      </c>
      <c r="CA150" s="17" t="n">
        <f aca="false">COUNTIF(D150,"&gt;=0")+COUNTIF(O150,"&gt;=0")+COUNTIF(Y150,"&gt;=0")+COUNTIF(AJ150,"&gt;=0")+COUNTIF(BH150,"&gt;=0")+COUNTIF(BS150,"&gt;=0")</f>
        <v>5</v>
      </c>
      <c r="CB150" s="18" t="n">
        <f aca="false">IF(BZ150&gt;20,BU150/BZ150,0)</f>
        <v>3.47222222222222</v>
      </c>
      <c r="CC150" s="20"/>
    </row>
    <row r="151" customFormat="false" ht="30" hidden="false" customHeight="true" outlineLevel="0" collapsed="false">
      <c r="A151" s="14" t="s">
        <v>171</v>
      </c>
      <c r="B151" s="15" t="n">
        <v>11</v>
      </c>
      <c r="C151" s="15" t="n">
        <v>9</v>
      </c>
      <c r="D151" s="15" t="n">
        <v>0</v>
      </c>
      <c r="E151" s="15"/>
      <c r="F151" s="15" t="n">
        <v>0</v>
      </c>
      <c r="G151" s="15" t="n">
        <v>9</v>
      </c>
      <c r="H151" s="15"/>
      <c r="I151" s="15"/>
      <c r="J151" s="15" t="n">
        <v>0</v>
      </c>
      <c r="K151" s="15"/>
      <c r="L151" s="15" t="n">
        <v>0</v>
      </c>
      <c r="M151" s="15" t="n">
        <v>0</v>
      </c>
      <c r="N151" s="15"/>
      <c r="O151" s="15" t="n">
        <v>11</v>
      </c>
      <c r="P151" s="15"/>
      <c r="Q151" s="15"/>
      <c r="R151" s="15"/>
      <c r="S151" s="15"/>
      <c r="T151" s="15"/>
      <c r="U151" s="15"/>
      <c r="V151" s="15"/>
      <c r="W151" s="15" t="n">
        <v>0</v>
      </c>
      <c r="X151" s="15"/>
      <c r="Y151" s="15"/>
      <c r="Z151" s="15"/>
      <c r="AA151" s="15"/>
      <c r="AB151" s="15" t="n">
        <v>11</v>
      </c>
      <c r="AC151" s="15"/>
      <c r="AD151" s="15" t="n">
        <v>8</v>
      </c>
      <c r="AE151" s="15"/>
      <c r="AF151" s="15"/>
      <c r="AG151" s="15"/>
      <c r="AH151" s="15" t="n">
        <v>10</v>
      </c>
      <c r="AI151" s="15" t="n">
        <v>22</v>
      </c>
      <c r="AJ151" s="15" t="n">
        <v>0</v>
      </c>
      <c r="AK151" s="15" t="n">
        <v>6</v>
      </c>
      <c r="AL151" s="15"/>
      <c r="AM151" s="15" t="n">
        <v>0</v>
      </c>
      <c r="AN151" s="15" t="n">
        <v>0</v>
      </c>
      <c r="AO151" s="15" t="n">
        <v>0</v>
      </c>
      <c r="AP151" s="15"/>
      <c r="AQ151" s="15" t="n">
        <v>11</v>
      </c>
      <c r="AR151" s="15"/>
      <c r="AS151" s="15" t="n">
        <v>8</v>
      </c>
      <c r="AT151" s="15"/>
      <c r="AU151" s="15" t="n">
        <v>0</v>
      </c>
      <c r="AV151" s="15"/>
      <c r="AW151" s="15"/>
      <c r="AX151" s="15"/>
      <c r="AY151" s="15"/>
      <c r="AZ151" s="15"/>
      <c r="BA151" s="15"/>
      <c r="BB151" s="15"/>
      <c r="BC151" s="15" t="n">
        <v>7</v>
      </c>
      <c r="BD151" s="15"/>
      <c r="BE151" s="15" t="n">
        <v>8</v>
      </c>
      <c r="BF151" s="15"/>
      <c r="BG151" s="15" t="n">
        <v>6</v>
      </c>
      <c r="BH151" s="15" t="n">
        <v>10</v>
      </c>
      <c r="BI151" s="15"/>
      <c r="BJ151" s="15" t="n">
        <v>9</v>
      </c>
      <c r="BK151" s="15"/>
      <c r="BL151" s="15" t="n">
        <v>0</v>
      </c>
      <c r="BM151" s="15" t="n">
        <v>11</v>
      </c>
      <c r="BN151" s="15"/>
      <c r="BO151" s="15" t="n">
        <v>0</v>
      </c>
      <c r="BP151" s="15" t="n">
        <v>18</v>
      </c>
      <c r="BQ151" s="15"/>
      <c r="BR151" s="15"/>
      <c r="BS151" s="15" t="n">
        <v>0</v>
      </c>
      <c r="BT151" s="16"/>
      <c r="BU151" s="15" t="n">
        <f aca="false">SUM(B151:C151)+SUM(E151:N151)+SUM(P151:X151)+SUM(Z151:AI151)+SUM(AK151:BG151)+SUM(BI151:BR151)</f>
        <v>164</v>
      </c>
      <c r="BV151" s="15" t="n">
        <f aca="false">SUM(D151,O151,Y151,AJ151,BH151,BS151)</f>
        <v>21</v>
      </c>
      <c r="BW151" s="15" t="n">
        <f aca="false">SUM(BU151:BV151)</f>
        <v>185</v>
      </c>
      <c r="BX151" s="17" t="n">
        <f aca="false">COUNTIF(B151:C151,"&gt;=0")+COUNTIF(E151:N151,"&gt;=0")+COUNTIF(P151:X151,"&gt;=0")+COUNTIF(Z151:AI151,"&gt;=0")</f>
        <v>12</v>
      </c>
      <c r="BY151" s="17" t="n">
        <f aca="false">COUNTIF(AK151:BG151,"&gt;=0")+COUNTIF(BI151:BR151,"&gt;=0")</f>
        <v>15</v>
      </c>
      <c r="BZ151" s="17" t="n">
        <f aca="false">BX151+BY151</f>
        <v>27</v>
      </c>
      <c r="CA151" s="17" t="n">
        <f aca="false">COUNTIF(D151,"&gt;=0")+COUNTIF(O151,"&gt;=0")+COUNTIF(Y151,"&gt;=0")+COUNTIF(AJ151,"&gt;=0")+COUNTIF(BH151,"&gt;=0")+COUNTIF(BS151,"&gt;=0")</f>
        <v>5</v>
      </c>
      <c r="CB151" s="18" t="n">
        <f aca="false">IF(BZ151&gt;20,BU151/BZ151,0)</f>
        <v>6.07407407407407</v>
      </c>
      <c r="CC151" s="20"/>
    </row>
    <row r="152" customFormat="false" ht="30" hidden="false" customHeight="true" outlineLevel="0" collapsed="false">
      <c r="A152" s="14" t="s">
        <v>172</v>
      </c>
      <c r="B152" s="15" t="n">
        <v>0</v>
      </c>
      <c r="C152" s="15" t="n">
        <v>0</v>
      </c>
      <c r="D152" s="15" t="n">
        <v>20</v>
      </c>
      <c r="E152" s="15"/>
      <c r="F152" s="15" t="n">
        <v>9</v>
      </c>
      <c r="G152" s="15"/>
      <c r="H152" s="15" t="n">
        <v>0</v>
      </c>
      <c r="I152" s="15"/>
      <c r="J152" s="15" t="n">
        <v>0</v>
      </c>
      <c r="K152" s="15" t="n">
        <v>13</v>
      </c>
      <c r="L152" s="15" t="n">
        <v>6</v>
      </c>
      <c r="M152" s="15"/>
      <c r="N152" s="15"/>
      <c r="O152" s="15"/>
      <c r="P152" s="15" t="n">
        <v>11</v>
      </c>
      <c r="Q152" s="15" t="n">
        <v>0</v>
      </c>
      <c r="R152" s="15" t="n">
        <v>0</v>
      </c>
      <c r="S152" s="15" t="n">
        <v>7</v>
      </c>
      <c r="T152" s="15" t="n">
        <f aca="false">0+7</f>
        <v>7</v>
      </c>
      <c r="U152" s="15"/>
      <c r="V152" s="15" t="n">
        <v>7</v>
      </c>
      <c r="W152" s="15" t="n">
        <v>11</v>
      </c>
      <c r="X152" s="15"/>
      <c r="Y152" s="15" t="n">
        <v>20</v>
      </c>
      <c r="Z152" s="15" t="n">
        <v>0</v>
      </c>
      <c r="AA152" s="15"/>
      <c r="AB152" s="15"/>
      <c r="AC152" s="15"/>
      <c r="AD152" s="15" t="n">
        <v>0</v>
      </c>
      <c r="AE152" s="15"/>
      <c r="AF152" s="15"/>
      <c r="AG152" s="15" t="n">
        <v>0</v>
      </c>
      <c r="AH152" s="15" t="n">
        <v>0</v>
      </c>
      <c r="AI152" s="15" t="n">
        <v>4</v>
      </c>
      <c r="AJ152" s="15" t="n">
        <v>0</v>
      </c>
      <c r="AK152" s="15"/>
      <c r="AL152" s="15"/>
      <c r="AM152" s="15"/>
      <c r="AN152" s="15"/>
      <c r="AO152" s="15" t="n">
        <v>0</v>
      </c>
      <c r="AP152" s="15"/>
      <c r="AQ152" s="15"/>
      <c r="AR152" s="15"/>
      <c r="AS152" s="15" t="n">
        <v>0</v>
      </c>
      <c r="AT152" s="15"/>
      <c r="AU152" s="15"/>
      <c r="AV152" s="15"/>
      <c r="AW152" s="15" t="n">
        <v>6</v>
      </c>
      <c r="AX152" s="15"/>
      <c r="AY152" s="15" t="n">
        <v>8</v>
      </c>
      <c r="AZ152" s="15"/>
      <c r="BA152" s="15"/>
      <c r="BB152" s="15" t="n">
        <v>8</v>
      </c>
      <c r="BC152" s="15"/>
      <c r="BD152" s="15" t="n">
        <v>7</v>
      </c>
      <c r="BE152" s="15" t="n">
        <v>0</v>
      </c>
      <c r="BF152" s="15"/>
      <c r="BG152" s="15"/>
      <c r="BH152" s="15" t="n">
        <v>0</v>
      </c>
      <c r="BI152" s="15"/>
      <c r="BJ152" s="15"/>
      <c r="BK152" s="15" t="n">
        <v>0</v>
      </c>
      <c r="BL152" s="15"/>
      <c r="BM152" s="15" t="n">
        <v>0</v>
      </c>
      <c r="BN152" s="15"/>
      <c r="BO152" s="15" t="n">
        <v>15</v>
      </c>
      <c r="BP152" s="15" t="n">
        <v>23</v>
      </c>
      <c r="BQ152" s="15"/>
      <c r="BR152" s="15"/>
      <c r="BS152" s="15" t="n">
        <f aca="false">10+10</f>
        <v>20</v>
      </c>
      <c r="BT152" s="16"/>
      <c r="BU152" s="15" t="n">
        <f aca="false">SUM(B152:C152)+SUM(E152:N152)+SUM(P152:X152)+SUM(Z152:AI152)+SUM(AK152:BG152)+SUM(BI152:BR152)</f>
        <v>142</v>
      </c>
      <c r="BV152" s="15" t="n">
        <f aca="false">SUM(D152,O152,Y152,AJ152,BH152,BS152)</f>
        <v>60</v>
      </c>
      <c r="BW152" s="15" t="n">
        <f aca="false">SUM(BU152:BV152)</f>
        <v>202</v>
      </c>
      <c r="BX152" s="17" t="n">
        <f aca="false">COUNTIF(B152:C152,"&gt;=0")+COUNTIF(E152:N152,"&gt;=0")+COUNTIF(P152:X152,"&gt;=0")+COUNTIF(Z152:AI152,"&gt;=0")</f>
        <v>19</v>
      </c>
      <c r="BY152" s="17" t="n">
        <f aca="false">COUNTIF(AK152:BG152,"&gt;=0")+COUNTIF(BI152:BR152,"&gt;=0")</f>
        <v>11</v>
      </c>
      <c r="BZ152" s="17" t="n">
        <f aca="false">BX152+BY152</f>
        <v>30</v>
      </c>
      <c r="CA152" s="17" t="n">
        <f aca="false">COUNTIF(D152,"&gt;=0")+COUNTIF(O152,"&gt;=0")+COUNTIF(Y152,"&gt;=0")+COUNTIF(AJ152,"&gt;=0")+COUNTIF(BH152,"&gt;=0")+COUNTIF(BS152,"&gt;=0")</f>
        <v>5</v>
      </c>
      <c r="CB152" s="18" t="n">
        <f aca="false">IF(BZ152&gt;20,BU152/BZ152,0)</f>
        <v>4.73333333333333</v>
      </c>
      <c r="CC152" s="20"/>
    </row>
    <row r="153" customFormat="false" ht="30" hidden="false" customHeight="true" outlineLevel="0" collapsed="false">
      <c r="A153" s="14" t="s">
        <v>173</v>
      </c>
      <c r="B153" s="15" t="n">
        <v>8</v>
      </c>
      <c r="C153" s="15" t="n">
        <v>9</v>
      </c>
      <c r="D153" s="15" t="n">
        <v>10</v>
      </c>
      <c r="E153" s="15"/>
      <c r="F153" s="15" t="n">
        <v>0</v>
      </c>
      <c r="G153" s="15" t="n">
        <v>10</v>
      </c>
      <c r="H153" s="15" t="n">
        <v>0</v>
      </c>
      <c r="I153" s="15" t="n">
        <v>0</v>
      </c>
      <c r="J153" s="15" t="n">
        <v>6</v>
      </c>
      <c r="K153" s="15" t="n">
        <v>11</v>
      </c>
      <c r="L153" s="15" t="n">
        <f aca="false">6+3</f>
        <v>9</v>
      </c>
      <c r="M153" s="15" t="n">
        <v>0</v>
      </c>
      <c r="N153" s="15" t="n">
        <v>12</v>
      </c>
      <c r="O153" s="15" t="n">
        <v>11</v>
      </c>
      <c r="P153" s="15" t="n">
        <v>0</v>
      </c>
      <c r="Q153" s="15"/>
      <c r="R153" s="15"/>
      <c r="S153" s="15" t="n">
        <v>0</v>
      </c>
      <c r="T153" s="15" t="n">
        <v>11</v>
      </c>
      <c r="U153" s="15" t="n">
        <v>0</v>
      </c>
      <c r="V153" s="15" t="n">
        <v>10</v>
      </c>
      <c r="W153" s="15" t="n">
        <v>0</v>
      </c>
      <c r="X153" s="15" t="n">
        <v>0</v>
      </c>
      <c r="Y153" s="15" t="n">
        <v>12</v>
      </c>
      <c r="Z153" s="15" t="n">
        <v>7</v>
      </c>
      <c r="AA153" s="15"/>
      <c r="AB153" s="15" t="n">
        <v>11</v>
      </c>
      <c r="AC153" s="15" t="n">
        <v>6</v>
      </c>
      <c r="AD153" s="15"/>
      <c r="AE153" s="15"/>
      <c r="AF153" s="15" t="n">
        <v>7</v>
      </c>
      <c r="AG153" s="15" t="n">
        <v>0</v>
      </c>
      <c r="AH153" s="15" t="n">
        <v>0</v>
      </c>
      <c r="AI153" s="15" t="n">
        <v>22</v>
      </c>
      <c r="AJ153" s="15" t="n">
        <v>0</v>
      </c>
      <c r="AK153" s="15" t="n">
        <v>0</v>
      </c>
      <c r="AL153" s="15" t="n">
        <v>11</v>
      </c>
      <c r="AM153" s="15" t="n">
        <v>0</v>
      </c>
      <c r="AN153" s="15" t="n">
        <v>6</v>
      </c>
      <c r="AO153" s="15" t="n">
        <v>0</v>
      </c>
      <c r="AP153" s="15" t="n">
        <v>8</v>
      </c>
      <c r="AQ153" s="15" t="n">
        <v>0</v>
      </c>
      <c r="AR153" s="15" t="n">
        <v>0</v>
      </c>
      <c r="AS153" s="15" t="n">
        <v>10</v>
      </c>
      <c r="AT153" s="15"/>
      <c r="AU153" s="15" t="n">
        <v>0</v>
      </c>
      <c r="AV153" s="15" t="n">
        <v>0</v>
      </c>
      <c r="AW153" s="15" t="n">
        <v>0</v>
      </c>
      <c r="AX153" s="15" t="n">
        <v>6</v>
      </c>
      <c r="AY153" s="15" t="n">
        <v>9</v>
      </c>
      <c r="AZ153" s="15" t="n">
        <v>0</v>
      </c>
      <c r="BA153" s="15" t="n">
        <v>9</v>
      </c>
      <c r="BB153" s="15" t="n">
        <v>0</v>
      </c>
      <c r="BC153" s="15" t="n">
        <v>10</v>
      </c>
      <c r="BD153" s="15" t="n">
        <v>6</v>
      </c>
      <c r="BE153" s="15" t="n">
        <v>16</v>
      </c>
      <c r="BF153" s="15" t="n">
        <v>0</v>
      </c>
      <c r="BG153" s="15" t="n">
        <v>0</v>
      </c>
      <c r="BH153" s="15" t="n">
        <v>5</v>
      </c>
      <c r="BI153" s="15"/>
      <c r="BJ153" s="15" t="n">
        <v>9</v>
      </c>
      <c r="BK153" s="15" t="n">
        <v>0</v>
      </c>
      <c r="BL153" s="15"/>
      <c r="BM153" s="15" t="n">
        <v>0</v>
      </c>
      <c r="BN153" s="15" t="n">
        <v>0</v>
      </c>
      <c r="BO153" s="15" t="n">
        <v>0</v>
      </c>
      <c r="BP153" s="15" t="n">
        <v>7</v>
      </c>
      <c r="BQ153" s="15" t="n">
        <v>8</v>
      </c>
      <c r="BR153" s="15" t="n">
        <v>8</v>
      </c>
      <c r="BS153" s="15" t="n">
        <v>12</v>
      </c>
      <c r="BT153" s="16"/>
      <c r="BU153" s="15" t="n">
        <f aca="false">SUM(B153:C153)+SUM(E153:N153)+SUM(P153:X153)+SUM(Z153:AI153)+SUM(AK153:BG153)+SUM(BI153:BR153)</f>
        <v>262</v>
      </c>
      <c r="BV153" s="15" t="n">
        <f aca="false">SUM(D153,O153,Y153,AJ153,BH153,BS153)</f>
        <v>50</v>
      </c>
      <c r="BW153" s="15" t="n">
        <f aca="false">SUM(BU153:BV153)</f>
        <v>312</v>
      </c>
      <c r="BX153" s="17" t="n">
        <f aca="false">COUNTIF(B153:C153,"&gt;=0")+COUNTIF(E153:N153,"&gt;=0")+COUNTIF(P153:X153,"&gt;=0")+COUNTIF(Z153:AI153,"&gt;=0")</f>
        <v>25</v>
      </c>
      <c r="BY153" s="17" t="n">
        <f aca="false">COUNTIF(AK153:BG153,"&gt;=0")+COUNTIF(BI153:BR153,"&gt;=0")</f>
        <v>30</v>
      </c>
      <c r="BZ153" s="17" t="n">
        <f aca="false">BX153+BY153</f>
        <v>55</v>
      </c>
      <c r="CA153" s="17" t="n">
        <f aca="false">COUNTIF(D153,"&gt;=0")+COUNTIF(O153,"&gt;=0")+COUNTIF(Y153,"&gt;=0")+COUNTIF(AJ153,"&gt;=0")+COUNTIF(BH153,"&gt;=0")+COUNTIF(BS153,"&gt;=0")</f>
        <v>6</v>
      </c>
      <c r="CB153" s="18" t="n">
        <f aca="false">IF(BZ153&gt;20,BU153/BZ153,0)</f>
        <v>4.76363636363636</v>
      </c>
      <c r="CC153" s="20"/>
    </row>
    <row r="154" s="1" customFormat="true" ht="30" hidden="false" customHeight="true" outlineLevel="0" collapsed="false">
      <c r="A154" s="22" t="s">
        <v>174</v>
      </c>
      <c r="B154" s="15"/>
      <c r="C154" s="15"/>
      <c r="D154" s="15" t="n">
        <v>0</v>
      </c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 t="n">
        <v>20</v>
      </c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 t="n">
        <v>0</v>
      </c>
      <c r="AS154" s="15"/>
      <c r="AT154" s="15"/>
      <c r="AU154" s="15"/>
      <c r="AV154" s="15" t="n">
        <v>0</v>
      </c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23"/>
      <c r="BP154" s="15"/>
      <c r="BQ154" s="15"/>
      <c r="BR154" s="15"/>
      <c r="BS154" s="23"/>
      <c r="BT154" s="16"/>
      <c r="BU154" s="15" t="n">
        <f aca="false">SUM(B154:C154)+SUM(E154:N154)+SUM(P154:X154)+SUM(Z154:AI154)+SUM(AK154:BG154)+SUM(BI154:BR154)</f>
        <v>0</v>
      </c>
      <c r="BV154" s="15" t="n">
        <f aca="false">SUM(D154,O154,Y154,AJ154,BH154,BS154)</f>
        <v>20</v>
      </c>
      <c r="BW154" s="15" t="n">
        <f aca="false">SUM(BU154:BV154)</f>
        <v>20</v>
      </c>
      <c r="BX154" s="17" t="n">
        <f aca="false">COUNTIF(B154:C154,"&gt;=0")+COUNTIF(E154:N154,"&gt;=0")+COUNTIF(P154:X154,"&gt;=0")+COUNTIF(Z154:AI154,"&gt;=0")</f>
        <v>0</v>
      </c>
      <c r="BY154" s="17" t="n">
        <f aca="false">COUNTIF(AK154:BG154,"&gt;=0")+COUNTIF(BI154:BR154,"&gt;=0")</f>
        <v>2</v>
      </c>
      <c r="BZ154" s="17" t="n">
        <f aca="false">BX154+BY154</f>
        <v>2</v>
      </c>
      <c r="CA154" s="17" t="n">
        <f aca="false">COUNTIF(D154,"&gt;=0")+COUNTIF(O154,"&gt;=0")+COUNTIF(Y154,"&gt;=0")+COUNTIF(AJ154,"&gt;=0")+COUNTIF(BH154,"&gt;=0")+COUNTIF(BS154,"&gt;=0")</f>
        <v>2</v>
      </c>
      <c r="CB154" s="18" t="n">
        <f aca="false">IF(BZ154&gt;20,BU154/BZ154,0)</f>
        <v>0</v>
      </c>
      <c r="CC154" s="20"/>
    </row>
    <row r="155" s="1" customFormat="true" ht="30" hidden="false" customHeight="true" outlineLevel="0" collapsed="false">
      <c r="A155" s="22"/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23"/>
      <c r="BF155" s="23"/>
      <c r="BG155" s="15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15"/>
      <c r="BT155" s="16"/>
      <c r="BU155" s="23"/>
      <c r="BV155" s="23"/>
      <c r="BW155" s="23"/>
      <c r="BX155" s="24"/>
      <c r="BY155" s="24"/>
      <c r="BZ155" s="24"/>
      <c r="CA155" s="24"/>
      <c r="CB155" s="25"/>
      <c r="CC155" s="26"/>
    </row>
    <row r="156" s="1" customFormat="true" ht="30" hidden="false" customHeight="true" outlineLevel="0" collapsed="false">
      <c r="A156" s="27" t="s">
        <v>175</v>
      </c>
      <c r="B156" s="15" t="n">
        <f aca="false">4*B159</f>
        <v>276</v>
      </c>
      <c r="C156" s="15" t="n">
        <f aca="false">4*C159</f>
        <v>120</v>
      </c>
      <c r="D156" s="28" t="n">
        <v>0</v>
      </c>
      <c r="E156" s="15" t="n">
        <f aca="false">4*E159</f>
        <v>104</v>
      </c>
      <c r="F156" s="15" t="n">
        <f aca="false">4*F159</f>
        <v>256</v>
      </c>
      <c r="G156" s="15" t="n">
        <f aca="false">4*G159</f>
        <v>132</v>
      </c>
      <c r="H156" s="15" t="n">
        <f aca="false">4*H159</f>
        <v>140</v>
      </c>
      <c r="I156" s="15" t="n">
        <f aca="false">4*I159</f>
        <v>104</v>
      </c>
      <c r="J156" s="15" t="n">
        <f aca="false">4*J159</f>
        <v>200</v>
      </c>
      <c r="K156" s="29" t="n">
        <f aca="false">4*K159</f>
        <v>124</v>
      </c>
      <c r="L156" s="15" t="n">
        <f aca="false">4*L159</f>
        <v>184</v>
      </c>
      <c r="M156" s="15" t="n">
        <f aca="false">4*M159</f>
        <v>236</v>
      </c>
      <c r="N156" s="15" t="n">
        <f aca="false">4*N159</f>
        <v>120</v>
      </c>
      <c r="O156" s="28" t="n">
        <v>0</v>
      </c>
      <c r="P156" s="15" t="n">
        <f aca="false">4*P159</f>
        <v>208</v>
      </c>
      <c r="Q156" s="29" t="n">
        <f aca="false">4*Q159</f>
        <v>116</v>
      </c>
      <c r="R156" s="15" t="n">
        <f aca="false">4*R159</f>
        <v>232</v>
      </c>
      <c r="S156" s="15" t="n">
        <f aca="false">4*S159</f>
        <v>76</v>
      </c>
      <c r="T156" s="15" t="n">
        <f aca="false">4*T159</f>
        <v>216</v>
      </c>
      <c r="U156" s="15" t="n">
        <f aca="false">4*U159</f>
        <v>212</v>
      </c>
      <c r="V156" s="15" t="n">
        <f aca="false">4*V159</f>
        <v>120</v>
      </c>
      <c r="W156" s="15" t="n">
        <f aca="false">4*W159</f>
        <v>180</v>
      </c>
      <c r="X156" s="15" t="n">
        <f aca="false">4*X159</f>
        <v>80</v>
      </c>
      <c r="Y156" s="28" t="n">
        <v>0</v>
      </c>
      <c r="Z156" s="15" t="n">
        <f aca="false">4*Z159</f>
        <v>180</v>
      </c>
      <c r="AA156" s="15" t="n">
        <f aca="false">4*AA159</f>
        <v>100</v>
      </c>
      <c r="AB156" s="15" t="n">
        <f aca="false">4*AB159</f>
        <v>208</v>
      </c>
      <c r="AC156" s="15" t="n">
        <f aca="false">4*AC159</f>
        <v>120</v>
      </c>
      <c r="AD156" s="15" t="n">
        <f aca="false">4*AD159</f>
        <v>216</v>
      </c>
      <c r="AE156" s="29" t="n">
        <f aca="false">4*AE159</f>
        <v>116</v>
      </c>
      <c r="AF156" s="15" t="n">
        <f aca="false">4*AF159</f>
        <v>80</v>
      </c>
      <c r="AG156" s="15" t="n">
        <f aca="false">4*AG159</f>
        <v>112</v>
      </c>
      <c r="AH156" s="15" t="n">
        <f aca="false">4*AH159</f>
        <v>228</v>
      </c>
      <c r="AI156" s="28" t="n">
        <f aca="false">4*AI159</f>
        <v>216</v>
      </c>
      <c r="AJ156" s="28" t="n">
        <v>0</v>
      </c>
      <c r="AK156" s="15" t="n">
        <f aca="false">4*AK159</f>
        <v>116</v>
      </c>
      <c r="AL156" s="15" t="n">
        <f aca="false">4*AL159</f>
        <v>88</v>
      </c>
      <c r="AM156" s="15" t="n">
        <f aca="false">4*AM159</f>
        <v>148</v>
      </c>
      <c r="AN156" s="15" t="n">
        <f aca="false">4*AN159</f>
        <v>120</v>
      </c>
      <c r="AO156" s="15" t="n">
        <f aca="false">4*AO159</f>
        <v>112</v>
      </c>
      <c r="AP156" s="15" t="n">
        <f aca="false">4*AP159</f>
        <v>108</v>
      </c>
      <c r="AQ156" s="15" t="n">
        <f aca="false">4*AQ159</f>
        <v>140</v>
      </c>
      <c r="AR156" s="15" t="n">
        <f aca="false">4*AR159</f>
        <v>124</v>
      </c>
      <c r="AS156" s="15" t="n">
        <f aca="false">4*AS159</f>
        <v>196</v>
      </c>
      <c r="AT156" s="29" t="n">
        <f aca="false">4*AT159</f>
        <v>80</v>
      </c>
      <c r="AU156" s="15" t="n">
        <f aca="false">4*AU159</f>
        <v>196</v>
      </c>
      <c r="AV156" s="15" t="n">
        <f aca="false">4*AV159</f>
        <v>108</v>
      </c>
      <c r="AW156" s="15" t="n">
        <f aca="false">4*AW159</f>
        <v>152</v>
      </c>
      <c r="AX156" s="15" t="n">
        <f aca="false">4*AX159</f>
        <v>88</v>
      </c>
      <c r="AY156" s="15" t="n">
        <f aca="false">4*AY159</f>
        <v>96</v>
      </c>
      <c r="AZ156" s="15" t="n">
        <f aca="false">4*AZ159</f>
        <v>96</v>
      </c>
      <c r="BA156" s="15" t="n">
        <f aca="false">4*BA159</f>
        <v>160</v>
      </c>
      <c r="BB156" s="15" t="n">
        <f aca="false">4*BB159</f>
        <v>92</v>
      </c>
      <c r="BC156" s="15" t="n">
        <f aca="false">4*BC159</f>
        <v>172</v>
      </c>
      <c r="BD156" s="15" t="n">
        <f aca="false">4*BD159</f>
        <v>156</v>
      </c>
      <c r="BE156" s="15" t="n">
        <f aca="false">4*BE159</f>
        <v>136</v>
      </c>
      <c r="BF156" s="15" t="n">
        <f aca="false">4*BF159</f>
        <v>180</v>
      </c>
      <c r="BG156" s="15" t="n">
        <f aca="false">4*BG159</f>
        <v>112</v>
      </c>
      <c r="BH156" s="28" t="n">
        <v>0</v>
      </c>
      <c r="BI156" s="29" t="n">
        <f aca="false">4*BI159</f>
        <v>88</v>
      </c>
      <c r="BJ156" s="15" t="n">
        <f aca="false">4*BJ159</f>
        <v>108</v>
      </c>
      <c r="BK156" s="15" t="n">
        <f aca="false">4*BK159</f>
        <v>160</v>
      </c>
      <c r="BL156" s="15" t="n">
        <f aca="false">4*BL159</f>
        <v>128</v>
      </c>
      <c r="BM156" s="15" t="n">
        <f aca="false">4*BM159</f>
        <v>236</v>
      </c>
      <c r="BN156" s="15" t="n">
        <f aca="false">4*BN159</f>
        <v>128</v>
      </c>
      <c r="BO156" s="15" t="n">
        <f aca="false">4*BO159</f>
        <v>188</v>
      </c>
      <c r="BP156" s="28" t="n">
        <f aca="false">4*BP159</f>
        <v>216</v>
      </c>
      <c r="BQ156" s="15" t="n">
        <f aca="false">4*BQ159</f>
        <v>152</v>
      </c>
      <c r="BR156" s="15" t="n">
        <f aca="false">4*BR159</f>
        <v>112</v>
      </c>
      <c r="BS156" s="28" t="n">
        <v>0</v>
      </c>
      <c r="BT156" s="16"/>
      <c r="BU156" s="15" t="n">
        <f aca="false">SUM(B156:BS156)-BV156</f>
        <v>9504</v>
      </c>
      <c r="BV156" s="15" t="n">
        <f aca="false">SUM(D156,O156,Y156,AJ156,BH156,BS156)</f>
        <v>0</v>
      </c>
      <c r="BW156" s="23"/>
      <c r="BX156" s="26"/>
      <c r="BY156" s="26"/>
      <c r="BZ156" s="26"/>
      <c r="CA156" s="26"/>
      <c r="CB156" s="25"/>
      <c r="CC156" s="26"/>
    </row>
    <row r="157" s="1" customFormat="true" ht="30" hidden="false" customHeight="true" outlineLevel="0" collapsed="false">
      <c r="A157" s="22" t="s">
        <v>176</v>
      </c>
      <c r="B157" s="15" t="n">
        <f aca="false">SUM(B4:B154)</f>
        <v>248</v>
      </c>
      <c r="C157" s="15" t="n">
        <f aca="false">SUM(C4:C154)</f>
        <v>105</v>
      </c>
      <c r="D157" s="28" t="n">
        <f aca="false">SUM(D4:D154)</f>
        <v>510</v>
      </c>
      <c r="E157" s="15" t="n">
        <f aca="false">SUM(E4:E154)</f>
        <v>93</v>
      </c>
      <c r="F157" s="15" t="n">
        <f aca="false">SUM(F4:F154)</f>
        <v>232</v>
      </c>
      <c r="G157" s="15" t="n">
        <f aca="false">SUM(G4:G154)</f>
        <v>117</v>
      </c>
      <c r="H157" s="15" t="n">
        <f aca="false">SUM(H4:H154)</f>
        <v>126</v>
      </c>
      <c r="I157" s="15" t="n">
        <f aca="false">SUM(I4:I154)</f>
        <v>98</v>
      </c>
      <c r="J157" s="15" t="n">
        <f aca="false">SUM(J4:J154)</f>
        <v>174</v>
      </c>
      <c r="K157" s="29" t="n">
        <f aca="false">SUM(K4:K154)</f>
        <v>121</v>
      </c>
      <c r="L157" s="15" t="n">
        <f aca="false">SUM(L4:L154)</f>
        <v>174</v>
      </c>
      <c r="M157" s="15" t="n">
        <f aca="false">SUM(M4:M154)</f>
        <v>212</v>
      </c>
      <c r="N157" s="15" t="n">
        <f aca="false">SUM(N4:N154)</f>
        <v>104</v>
      </c>
      <c r="O157" s="28" t="n">
        <f aca="false">SUM(O4:O154)</f>
        <v>464</v>
      </c>
      <c r="P157" s="15" t="n">
        <f aca="false">SUM(P4:P154)</f>
        <v>187</v>
      </c>
      <c r="Q157" s="29" t="n">
        <f aca="false">SUM(Q4:Q154)</f>
        <v>108</v>
      </c>
      <c r="R157" s="15" t="n">
        <f aca="false">SUM(R4:R154)</f>
        <v>210</v>
      </c>
      <c r="S157" s="15" t="n">
        <f aca="false">SUM(S4:S154)</f>
        <v>67</v>
      </c>
      <c r="T157" s="15" t="n">
        <f aca="false">SUM(T4:T154)</f>
        <v>194</v>
      </c>
      <c r="U157" s="15" t="n">
        <f aca="false">SUM(U4:U154)</f>
        <v>188</v>
      </c>
      <c r="V157" s="15" t="n">
        <f aca="false">SUM(V4:V154)</f>
        <v>108</v>
      </c>
      <c r="W157" s="15" t="n">
        <f aca="false">SUM(W4:W154)</f>
        <v>160</v>
      </c>
      <c r="X157" s="15" t="n">
        <f aca="false">SUM(X4:X154)</f>
        <v>74</v>
      </c>
      <c r="Y157" s="28" t="n">
        <f aca="false">SUM(Y4:Y154)</f>
        <v>464</v>
      </c>
      <c r="Z157" s="15" t="n">
        <f aca="false">SUM(Z4:Z154)</f>
        <v>165</v>
      </c>
      <c r="AA157" s="15" t="n">
        <f aca="false">SUM(AA4:AA154)</f>
        <v>92</v>
      </c>
      <c r="AB157" s="15" t="n">
        <f aca="false">SUM(AB4:AB154)</f>
        <v>189</v>
      </c>
      <c r="AC157" s="15" t="n">
        <f aca="false">SUM(AC4:AC154)</f>
        <v>108</v>
      </c>
      <c r="AD157" s="15" t="n">
        <f aca="false">SUM(AD4:AD154)</f>
        <v>198</v>
      </c>
      <c r="AE157" s="29" t="n">
        <f aca="false">SUM(AE4:AE154)</f>
        <v>101</v>
      </c>
      <c r="AF157" s="15" t="n">
        <f aca="false">SUM(AF4:AF154)</f>
        <v>73</v>
      </c>
      <c r="AG157" s="15" t="n">
        <f aca="false">SUM(AG4:AG154)</f>
        <v>98</v>
      </c>
      <c r="AH157" s="15" t="n">
        <f aca="false">SUM(AH4:AH154)</f>
        <v>204</v>
      </c>
      <c r="AI157" s="28" t="n">
        <f aca="false">SUM(AI4:AI154)</f>
        <v>681</v>
      </c>
      <c r="AJ157" s="28" t="n">
        <f aca="false">SUM(AJ4:AJ154)</f>
        <v>460</v>
      </c>
      <c r="AK157" s="15" t="n">
        <f aca="false">SUM(AK4:AK154)</f>
        <v>106</v>
      </c>
      <c r="AL157" s="15" t="n">
        <f aca="false">SUM(AL4:AL154)</f>
        <v>70</v>
      </c>
      <c r="AM157" s="15" t="n">
        <f aca="false">SUM(AM4:AM154)</f>
        <v>135</v>
      </c>
      <c r="AN157" s="15" t="n">
        <f aca="false">SUM(AN4:AN154)</f>
        <v>108</v>
      </c>
      <c r="AO157" s="15" t="n">
        <f aca="false">SUM(AO4:AO154)</f>
        <v>94</v>
      </c>
      <c r="AP157" s="15" t="n">
        <f aca="false">SUM(AP4:AP154)</f>
        <v>100</v>
      </c>
      <c r="AQ157" s="15" t="n">
        <f aca="false">SUM(AQ4:AQ154)</f>
        <v>120</v>
      </c>
      <c r="AR157" s="15" t="n">
        <f aca="false">SUM(AR4:AR154)</f>
        <v>112</v>
      </c>
      <c r="AS157" s="15" t="n">
        <f aca="false">SUM(AS4:AS154)</f>
        <v>175</v>
      </c>
      <c r="AT157" s="29" t="n">
        <f aca="false">SUM(AT4:AT154)</f>
        <v>82</v>
      </c>
      <c r="AU157" s="15" t="n">
        <f aca="false">SUM(AU4:AU154)</f>
        <v>177</v>
      </c>
      <c r="AV157" s="15" t="n">
        <f aca="false">SUM(AV4:AV154)</f>
        <v>97</v>
      </c>
      <c r="AW157" s="15" t="n">
        <f aca="false">SUM(AW4:AW154)</f>
        <v>137</v>
      </c>
      <c r="AX157" s="15" t="n">
        <f aca="false">SUM(AX4:AX154)</f>
        <v>78</v>
      </c>
      <c r="AY157" s="15" t="n">
        <f aca="false">SUM(AY4:AY154)</f>
        <v>90</v>
      </c>
      <c r="AZ157" s="15" t="n">
        <f aca="false">SUM(AZ4:AZ154)</f>
        <v>90</v>
      </c>
      <c r="BA157" s="15" t="n">
        <f aca="false">SUM(BA4:BA154)</f>
        <v>144</v>
      </c>
      <c r="BB157" s="15" t="n">
        <f aca="false">SUM(BB4:BB154)</f>
        <v>81</v>
      </c>
      <c r="BC157" s="15" t="n">
        <f aca="false">SUM(BC4:BC154)</f>
        <v>153</v>
      </c>
      <c r="BD157" s="15" t="n">
        <f aca="false">SUM(BD4:BD154)</f>
        <v>146</v>
      </c>
      <c r="BE157" s="15" t="n">
        <f aca="false">SUM(BE4:BE154)</f>
        <v>121</v>
      </c>
      <c r="BF157" s="15" t="n">
        <f aca="false">SUM(BF4:BF154)</f>
        <v>161</v>
      </c>
      <c r="BG157" s="15" t="n">
        <f aca="false">SUM(BG4:BG154)</f>
        <v>96</v>
      </c>
      <c r="BH157" s="28" t="n">
        <f aca="false">SUM(BH4:BH154)</f>
        <v>475</v>
      </c>
      <c r="BI157" s="29" t="n">
        <f aca="false">SUM(BI4:BI154)</f>
        <v>90</v>
      </c>
      <c r="BJ157" s="15" t="n">
        <f aca="false">SUM(BJ4:BJ154)</f>
        <v>95</v>
      </c>
      <c r="BK157" s="15" t="n">
        <f aca="false">SUM(BK4:BK154)</f>
        <v>144</v>
      </c>
      <c r="BL157" s="15" t="n">
        <f aca="false">SUM(BL4:BL154)</f>
        <v>114</v>
      </c>
      <c r="BM157" s="15" t="n">
        <f aca="false">SUM(BM4:BM154)</f>
        <v>212</v>
      </c>
      <c r="BN157" s="15" t="n">
        <f aca="false">SUM(BN4:BN154)</f>
        <v>114</v>
      </c>
      <c r="BO157" s="15" t="n">
        <f aca="false">SUM(BO4:BO154)</f>
        <v>188</v>
      </c>
      <c r="BP157" s="28" t="n">
        <f aca="false">SUM(BP4:BP154)</f>
        <v>707</v>
      </c>
      <c r="BQ157" s="15" t="n">
        <f aca="false">SUM(BQ4:BQ154)</f>
        <v>148</v>
      </c>
      <c r="BR157" s="15" t="n">
        <f aca="false">SUM(BR4:BR154)</f>
        <v>112</v>
      </c>
      <c r="BS157" s="28" t="n">
        <f aca="false">SUM(BS4:BS154)</f>
        <v>720</v>
      </c>
      <c r="BT157" s="15"/>
      <c r="BU157" s="15" t="n">
        <f aca="false">SUM(BU4:BU154)</f>
        <v>9606</v>
      </c>
      <c r="BV157" s="15" t="n">
        <f aca="false">SUM(BV4:BV154)</f>
        <v>3093</v>
      </c>
      <c r="BW157" s="15" t="n">
        <f aca="false">SUM(BW4:BW154)</f>
        <v>12699</v>
      </c>
      <c r="BX157" s="30" t="n">
        <f aca="false">SUM(BX4:BX154)</f>
        <v>1236</v>
      </c>
      <c r="BY157" s="30" t="n">
        <f aca="false">SUM(BY4:BY154)</f>
        <v>1123</v>
      </c>
      <c r="BZ157" s="30" t="n">
        <f aca="false">SUM(BZ4:BZ154)</f>
        <v>2359</v>
      </c>
      <c r="CA157" s="30"/>
      <c r="CB157" s="31"/>
      <c r="CC157" s="26"/>
    </row>
    <row r="158" s="1" customFormat="true" ht="30" hidden="false" customHeight="true" outlineLevel="0" collapsed="false">
      <c r="A158" s="22" t="s">
        <v>177</v>
      </c>
      <c r="B158" s="32" t="n">
        <f aca="false">B156-B157</f>
        <v>28</v>
      </c>
      <c r="C158" s="32" t="n">
        <f aca="false">C156-C157</f>
        <v>15</v>
      </c>
      <c r="D158" s="33" t="n">
        <f aca="false">D156-D157</f>
        <v>-510</v>
      </c>
      <c r="E158" s="32" t="n">
        <f aca="false">E156-E157</f>
        <v>11</v>
      </c>
      <c r="F158" s="32" t="n">
        <f aca="false">F156-F157</f>
        <v>24</v>
      </c>
      <c r="G158" s="32" t="n">
        <f aca="false">G156-G157</f>
        <v>15</v>
      </c>
      <c r="H158" s="32" t="n">
        <f aca="false">H156-H157</f>
        <v>14</v>
      </c>
      <c r="I158" s="32" t="n">
        <f aca="false">I156-I157</f>
        <v>6</v>
      </c>
      <c r="J158" s="32" t="n">
        <f aca="false">J156-J157</f>
        <v>26</v>
      </c>
      <c r="K158" s="34" t="n">
        <f aca="false">K156-K157</f>
        <v>3</v>
      </c>
      <c r="L158" s="32" t="n">
        <f aca="false">L156-L157</f>
        <v>10</v>
      </c>
      <c r="M158" s="32" t="n">
        <f aca="false">M156-M157</f>
        <v>24</v>
      </c>
      <c r="N158" s="32" t="n">
        <f aca="false">N156-N157</f>
        <v>16</v>
      </c>
      <c r="O158" s="33" t="n">
        <f aca="false">O156-O157</f>
        <v>-464</v>
      </c>
      <c r="P158" s="32" t="n">
        <f aca="false">P156-P157</f>
        <v>21</v>
      </c>
      <c r="Q158" s="34" t="n">
        <f aca="false">Q156-Q157</f>
        <v>8</v>
      </c>
      <c r="R158" s="32" t="n">
        <f aca="false">R156-R157</f>
        <v>22</v>
      </c>
      <c r="S158" s="32" t="n">
        <f aca="false">S156-S157</f>
        <v>9</v>
      </c>
      <c r="T158" s="32" t="n">
        <f aca="false">T156-T157</f>
        <v>22</v>
      </c>
      <c r="U158" s="32" t="n">
        <f aca="false">U156-U157</f>
        <v>24</v>
      </c>
      <c r="V158" s="32" t="n">
        <f aca="false">V156-V157</f>
        <v>12</v>
      </c>
      <c r="W158" s="32" t="n">
        <f aca="false">W156-W157</f>
        <v>20</v>
      </c>
      <c r="X158" s="32" t="n">
        <f aca="false">X156-X157</f>
        <v>6</v>
      </c>
      <c r="Y158" s="33" t="n">
        <f aca="false">Y156-Y157</f>
        <v>-464</v>
      </c>
      <c r="Z158" s="32" t="n">
        <f aca="false">Z156-Z157</f>
        <v>15</v>
      </c>
      <c r="AA158" s="32" t="n">
        <f aca="false">AA156-AA157</f>
        <v>8</v>
      </c>
      <c r="AB158" s="32" t="n">
        <f aca="false">AB156-AB157</f>
        <v>19</v>
      </c>
      <c r="AC158" s="32" t="n">
        <f aca="false">AC156-AC157</f>
        <v>12</v>
      </c>
      <c r="AD158" s="32" t="n">
        <f aca="false">AD156-AD157</f>
        <v>18</v>
      </c>
      <c r="AE158" s="34" t="n">
        <f aca="false">AE156-AE157</f>
        <v>15</v>
      </c>
      <c r="AF158" s="32" t="n">
        <f aca="false">AF156-AF157</f>
        <v>7</v>
      </c>
      <c r="AG158" s="32" t="n">
        <f aca="false">AG156-AG157</f>
        <v>14</v>
      </c>
      <c r="AH158" s="32" t="n">
        <f aca="false">AH156-AH157</f>
        <v>24</v>
      </c>
      <c r="AI158" s="33" t="n">
        <f aca="false">AI156-AI157</f>
        <v>-465</v>
      </c>
      <c r="AJ158" s="33" t="n">
        <f aca="false">AJ156-AJ157</f>
        <v>-460</v>
      </c>
      <c r="AK158" s="32" t="n">
        <f aca="false">AK156-AK157</f>
        <v>10</v>
      </c>
      <c r="AL158" s="32" t="n">
        <f aca="false">AL156-AL157</f>
        <v>18</v>
      </c>
      <c r="AM158" s="32" t="n">
        <f aca="false">AM156-AM157</f>
        <v>13</v>
      </c>
      <c r="AN158" s="32" t="n">
        <f aca="false">AN156-AN157</f>
        <v>12</v>
      </c>
      <c r="AO158" s="32" t="n">
        <f aca="false">AO156-AO157</f>
        <v>18</v>
      </c>
      <c r="AP158" s="32" t="n">
        <f aca="false">AP156-AP157</f>
        <v>8</v>
      </c>
      <c r="AQ158" s="32" t="n">
        <f aca="false">AQ156-AQ157</f>
        <v>20</v>
      </c>
      <c r="AR158" s="32" t="n">
        <f aca="false">AR156-AR157</f>
        <v>12</v>
      </c>
      <c r="AS158" s="32" t="n">
        <f aca="false">AS156-AS157</f>
        <v>21</v>
      </c>
      <c r="AT158" s="34" t="n">
        <f aca="false">AT156-AT157</f>
        <v>-2</v>
      </c>
      <c r="AU158" s="32" t="n">
        <f aca="false">AU156-AU157</f>
        <v>19</v>
      </c>
      <c r="AV158" s="32" t="n">
        <f aca="false">AV156-AV157</f>
        <v>11</v>
      </c>
      <c r="AW158" s="32" t="n">
        <f aca="false">AW156-AW157</f>
        <v>15</v>
      </c>
      <c r="AX158" s="32" t="n">
        <f aca="false">AX156-AX157</f>
        <v>10</v>
      </c>
      <c r="AY158" s="32" t="n">
        <f aca="false">AY156-AY157</f>
        <v>6</v>
      </c>
      <c r="AZ158" s="32" t="n">
        <f aca="false">AZ156-AZ157</f>
        <v>6</v>
      </c>
      <c r="BA158" s="32" t="n">
        <f aca="false">BA156-BA157</f>
        <v>16</v>
      </c>
      <c r="BB158" s="32" t="n">
        <f aca="false">BB156-BB157</f>
        <v>11</v>
      </c>
      <c r="BC158" s="32" t="n">
        <f aca="false">BC156-BC157</f>
        <v>19</v>
      </c>
      <c r="BD158" s="32" t="n">
        <f aca="false">BD156-BD157</f>
        <v>10</v>
      </c>
      <c r="BE158" s="32" t="n">
        <f aca="false">BE156-BE157</f>
        <v>15</v>
      </c>
      <c r="BF158" s="32" t="n">
        <f aca="false">BF156-BF157</f>
        <v>19</v>
      </c>
      <c r="BG158" s="32" t="n">
        <f aca="false">BG156-BG157</f>
        <v>16</v>
      </c>
      <c r="BH158" s="33" t="n">
        <f aca="false">BH156-BH157</f>
        <v>-475</v>
      </c>
      <c r="BI158" s="34" t="n">
        <f aca="false">BI156-BI157</f>
        <v>-2</v>
      </c>
      <c r="BJ158" s="32" t="n">
        <f aca="false">BJ156-BJ157</f>
        <v>13</v>
      </c>
      <c r="BK158" s="32" t="n">
        <f aca="false">BK156-BK157</f>
        <v>16</v>
      </c>
      <c r="BL158" s="32" t="n">
        <f aca="false">BL156-BL157</f>
        <v>14</v>
      </c>
      <c r="BM158" s="32" t="n">
        <f aca="false">BM156-BM157</f>
        <v>24</v>
      </c>
      <c r="BN158" s="32" t="n">
        <f aca="false">BN156-BN157</f>
        <v>14</v>
      </c>
      <c r="BO158" s="32" t="n">
        <f aca="false">BO156-BO157</f>
        <v>0</v>
      </c>
      <c r="BP158" s="33" t="n">
        <f aca="false">BP156-BP157</f>
        <v>-491</v>
      </c>
      <c r="BQ158" s="32" t="n">
        <f aca="false">BQ156-BQ157</f>
        <v>4</v>
      </c>
      <c r="BR158" s="32" t="n">
        <f aca="false">BR156-BR157</f>
        <v>0</v>
      </c>
      <c r="BS158" s="33" t="n">
        <f aca="false">BS156-BS157</f>
        <v>-720</v>
      </c>
      <c r="BT158" s="15"/>
      <c r="BU158" s="15"/>
      <c r="BV158" s="15"/>
      <c r="BW158" s="15"/>
      <c r="BX158" s="30"/>
      <c r="BY158" s="30"/>
      <c r="BZ158" s="30"/>
      <c r="CA158" s="30"/>
      <c r="CB158" s="31"/>
      <c r="CC158" s="26"/>
    </row>
    <row r="159" s="1" customFormat="true" ht="30" hidden="false" customHeight="true" outlineLevel="0" collapsed="false">
      <c r="A159" s="22" t="s">
        <v>178</v>
      </c>
      <c r="B159" s="30" t="n">
        <f aca="false">COUNTIF(B4:B154,"&gt;=0")</f>
        <v>69</v>
      </c>
      <c r="C159" s="30" t="n">
        <f aca="false">COUNTIF(C4:C154,"&gt;=0")</f>
        <v>30</v>
      </c>
      <c r="D159" s="35" t="n">
        <f aca="false">COUNTIF(D4:D154,"&gt;=0")</f>
        <v>102</v>
      </c>
      <c r="E159" s="30" t="n">
        <f aca="false">COUNTIF(E4:E154,"&gt;=0")</f>
        <v>26</v>
      </c>
      <c r="F159" s="30" t="n">
        <f aca="false">COUNTIF(F4:F154,"&gt;=0")</f>
        <v>64</v>
      </c>
      <c r="G159" s="30" t="n">
        <f aca="false">COUNTIF(G4:G154,"&gt;=0")</f>
        <v>33</v>
      </c>
      <c r="H159" s="30" t="n">
        <f aca="false">COUNTIF(H4:H154,"&gt;=0")</f>
        <v>35</v>
      </c>
      <c r="I159" s="30" t="n">
        <f aca="false">COUNTIF(I4:I154,"&gt;=0")</f>
        <v>26</v>
      </c>
      <c r="J159" s="30" t="n">
        <f aca="false">COUNTIF(J4:J154,"&gt;=0")</f>
        <v>50</v>
      </c>
      <c r="K159" s="36" t="n">
        <f aca="false">COUNTIF(K4:K154,"&gt;=0")</f>
        <v>31</v>
      </c>
      <c r="L159" s="30" t="n">
        <f aca="false">COUNTIF(L4:L154,"&gt;=0")</f>
        <v>46</v>
      </c>
      <c r="M159" s="30" t="n">
        <f aca="false">COUNTIF(M4:M154,"&gt;=0")</f>
        <v>59</v>
      </c>
      <c r="N159" s="30" t="n">
        <f aca="false">COUNTIF(N4:N154,"&gt;=0")</f>
        <v>30</v>
      </c>
      <c r="O159" s="35" t="n">
        <f aca="false">COUNTIF(O4:O154,"&gt;=0")</f>
        <v>84</v>
      </c>
      <c r="P159" s="30" t="n">
        <f aca="false">COUNTIF(P4:P154,"&gt;=0")</f>
        <v>52</v>
      </c>
      <c r="Q159" s="36" t="n">
        <f aca="false">COUNTIF(Q4:Q154,"&gt;=0")</f>
        <v>29</v>
      </c>
      <c r="R159" s="30" t="n">
        <f aca="false">COUNTIF(R4:R154,"&gt;=0")</f>
        <v>58</v>
      </c>
      <c r="S159" s="30" t="n">
        <f aca="false">COUNTIF(S4:S154,"&gt;=0")</f>
        <v>19</v>
      </c>
      <c r="T159" s="30" t="n">
        <f aca="false">COUNTIF(T4:T154,"&gt;=0")</f>
        <v>54</v>
      </c>
      <c r="U159" s="30" t="n">
        <f aca="false">COUNTIF(U4:U154,"&gt;=0")</f>
        <v>53</v>
      </c>
      <c r="V159" s="30" t="n">
        <f aca="false">COUNTIF(V4:V154,"&gt;=0")</f>
        <v>30</v>
      </c>
      <c r="W159" s="30" t="n">
        <f aca="false">COUNTIF(W4:W154,"&gt;=0")</f>
        <v>45</v>
      </c>
      <c r="X159" s="30" t="n">
        <f aca="false">COUNTIF(X4:X154,"&gt;=0")</f>
        <v>20</v>
      </c>
      <c r="Y159" s="35" t="n">
        <f aca="false">COUNTIF(Y4:Y154,"&gt;=0")</f>
        <v>62</v>
      </c>
      <c r="Z159" s="30" t="n">
        <f aca="false">COUNTIF(Z4:Z154,"&gt;=0")</f>
        <v>45</v>
      </c>
      <c r="AA159" s="30" t="n">
        <v>25</v>
      </c>
      <c r="AB159" s="30" t="n">
        <f aca="false">COUNTIF(AB4:AB154,"&gt;=0")</f>
        <v>52</v>
      </c>
      <c r="AC159" s="30" t="n">
        <f aca="false">COUNTIF(AC4:AC154,"&gt;=0")</f>
        <v>30</v>
      </c>
      <c r="AD159" s="30" t="n">
        <f aca="false">COUNTIF(AD4:AD154,"&gt;=0")</f>
        <v>54</v>
      </c>
      <c r="AE159" s="36" t="n">
        <f aca="false">COUNTIF(AE4:AE154,"&gt;=0")</f>
        <v>29</v>
      </c>
      <c r="AF159" s="30" t="n">
        <f aca="false">COUNTIF(AF4:AF154,"&gt;=0")</f>
        <v>20</v>
      </c>
      <c r="AG159" s="30" t="n">
        <f aca="false">COUNTIF(AG4:AG154,"&gt;=0")</f>
        <v>28</v>
      </c>
      <c r="AH159" s="30" t="n">
        <f aca="false">COUNTIF(AH4:AH154,"&gt;=0")</f>
        <v>57</v>
      </c>
      <c r="AI159" s="35" t="n">
        <f aca="false">COUNTIF(AI4:AI154,"&gt;=0")</f>
        <v>54</v>
      </c>
      <c r="AJ159" s="35" t="n">
        <f aca="false">COUNTIF(AJ4:AJ154,"&gt;=0")</f>
        <v>68</v>
      </c>
      <c r="AK159" s="30" t="n">
        <f aca="false">COUNTIF(AK4:AK154,"&gt;=0")</f>
        <v>29</v>
      </c>
      <c r="AL159" s="30" t="n">
        <f aca="false">COUNTIF(AL4:AL154,"&gt;=0")</f>
        <v>22</v>
      </c>
      <c r="AM159" s="30" t="n">
        <f aca="false">COUNTIF(AM4:AM154,"&gt;=0")</f>
        <v>37</v>
      </c>
      <c r="AN159" s="30" t="n">
        <f aca="false">COUNTIF(AN4:AN154,"&gt;=0")</f>
        <v>30</v>
      </c>
      <c r="AO159" s="30" t="n">
        <f aca="false">COUNTIF(AO4:AO154,"&gt;=0")</f>
        <v>28</v>
      </c>
      <c r="AP159" s="30" t="n">
        <f aca="false">COUNTIF(AP4:AP154,"&gt;=0")</f>
        <v>27</v>
      </c>
      <c r="AQ159" s="30" t="n">
        <f aca="false">COUNTIF(AQ4:AQ154,"&gt;=0")</f>
        <v>35</v>
      </c>
      <c r="AR159" s="30" t="n">
        <f aca="false">COUNTIF(AR4:AR154,"&gt;=0")</f>
        <v>31</v>
      </c>
      <c r="AS159" s="30" t="n">
        <f aca="false">COUNTIF(AS4:AS154,"&gt;=0")</f>
        <v>49</v>
      </c>
      <c r="AT159" s="36" t="n">
        <f aca="false">COUNTIF(AT4:AT154,"&gt;=0")</f>
        <v>20</v>
      </c>
      <c r="AU159" s="30" t="n">
        <f aca="false">COUNTIF(AU4:AU154,"&gt;=0")</f>
        <v>49</v>
      </c>
      <c r="AV159" s="30" t="n">
        <f aca="false">COUNTIF(AV4:AV154,"&gt;=0")</f>
        <v>27</v>
      </c>
      <c r="AW159" s="30" t="n">
        <f aca="false">COUNTIF(AW4:AW154,"&gt;=0")</f>
        <v>38</v>
      </c>
      <c r="AX159" s="30" t="n">
        <f aca="false">COUNTIF(AX4:AX154,"&gt;=0")</f>
        <v>22</v>
      </c>
      <c r="AY159" s="30" t="n">
        <f aca="false">COUNTIF(AY4:AY154,"&gt;=0")</f>
        <v>24</v>
      </c>
      <c r="AZ159" s="30" t="n">
        <f aca="false">COUNTIF(AZ4:AZ154,"&gt;=0")</f>
        <v>24</v>
      </c>
      <c r="BA159" s="30" t="n">
        <f aca="false">COUNTIF(BA4:BA154,"&gt;=0")</f>
        <v>40</v>
      </c>
      <c r="BB159" s="30" t="n">
        <f aca="false">COUNTIF(BB4:BB154,"&gt;=0")</f>
        <v>23</v>
      </c>
      <c r="BC159" s="30" t="n">
        <f aca="false">COUNTIF(BC4:BC154,"&gt;=0")</f>
        <v>43</v>
      </c>
      <c r="BD159" s="30" t="n">
        <f aca="false">COUNTIF(BD4:BD154,"&gt;=0")</f>
        <v>39</v>
      </c>
      <c r="BE159" s="30" t="n">
        <f aca="false">COUNTIF(BE4:BE154,"&gt;=0")</f>
        <v>34</v>
      </c>
      <c r="BF159" s="30" t="n">
        <f aca="false">COUNTIF(BF4:BF154,"&gt;=0")</f>
        <v>45</v>
      </c>
      <c r="BG159" s="30" t="n">
        <f aca="false">COUNTIF(BG4:BG154,"&gt;=0")</f>
        <v>28</v>
      </c>
      <c r="BH159" s="35" t="n">
        <f aca="false">COUNTIF(BH4:BH154,"&gt;=0")</f>
        <v>65</v>
      </c>
      <c r="BI159" s="36" t="n">
        <f aca="false">COUNTIF(BI4:BI154,"&gt;=0")</f>
        <v>22</v>
      </c>
      <c r="BJ159" s="30" t="n">
        <f aca="false">COUNTIF(BJ4:BJ154,"&gt;=0")</f>
        <v>27</v>
      </c>
      <c r="BK159" s="30" t="n">
        <f aca="false">COUNTIF(BK4:BK154,"&gt;=0")</f>
        <v>40</v>
      </c>
      <c r="BL159" s="30" t="n">
        <f aca="false">COUNTIF(BL4:BL154,"&gt;=0")</f>
        <v>32</v>
      </c>
      <c r="BM159" s="30" t="n">
        <f aca="false">COUNTIF(BM4:BM154,"&gt;=0")</f>
        <v>59</v>
      </c>
      <c r="BN159" s="30" t="n">
        <f aca="false">COUNTIF(BN4:BN154,"&gt;=0")</f>
        <v>32</v>
      </c>
      <c r="BO159" s="30" t="n">
        <f aca="false">COUNTIF(BO4:BO154,"&gt;=0")</f>
        <v>47</v>
      </c>
      <c r="BP159" s="35" t="n">
        <f aca="false">COUNTIF(BP4:BP154,"&gt;=0")</f>
        <v>54</v>
      </c>
      <c r="BQ159" s="30" t="n">
        <f aca="false">COUNTIF(BQ4:BQ154,"&gt;=0")</f>
        <v>38</v>
      </c>
      <c r="BR159" s="30" t="n">
        <f aca="false">COUNTIF(BR4:BR154,"&gt;=0")</f>
        <v>28</v>
      </c>
      <c r="BS159" s="35" t="n">
        <f aca="false">COUNTIF(BS4:BS154,"&gt;=0")</f>
        <v>73</v>
      </c>
      <c r="BT159" s="31"/>
      <c r="BU159" s="31"/>
      <c r="BV159" s="31"/>
      <c r="BW159" s="31"/>
      <c r="BX159" s="30"/>
      <c r="BY159" s="30"/>
      <c r="BZ159" s="30"/>
      <c r="CA159" s="30"/>
      <c r="CB159" s="31"/>
      <c r="CC159" s="26"/>
    </row>
    <row r="160" s="1" customFormat="true" ht="30" hidden="false" customHeight="true" outlineLevel="0" collapsed="false">
      <c r="A160" s="37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  <c r="AY160" s="38"/>
      <c r="AZ160" s="38"/>
      <c r="BA160" s="38"/>
      <c r="BB160" s="38"/>
      <c r="BC160" s="38"/>
      <c r="BD160" s="38"/>
      <c r="BE160" s="38"/>
      <c r="BF160" s="38"/>
      <c r="BG160" s="38"/>
      <c r="BH160" s="38"/>
      <c r="BI160" s="38"/>
      <c r="BJ160" s="38"/>
      <c r="BK160" s="38"/>
      <c r="BL160" s="38"/>
      <c r="BM160" s="38"/>
      <c r="BN160" s="38"/>
      <c r="BO160" s="38"/>
      <c r="BP160" s="38"/>
      <c r="BQ160" s="38"/>
      <c r="BR160" s="38"/>
      <c r="BS160" s="38"/>
      <c r="BT160" s="39"/>
      <c r="BU160" s="39"/>
      <c r="BV160" s="39"/>
      <c r="BW160" s="39"/>
      <c r="BX160" s="38"/>
      <c r="BY160" s="38"/>
      <c r="BZ160" s="38"/>
      <c r="CA160" s="38"/>
      <c r="CB160" s="39"/>
      <c r="CC160" s="40"/>
    </row>
    <row r="161" s="1" customFormat="true" ht="30" hidden="false" customHeight="true" outlineLevel="0" collapsed="false">
      <c r="B161" s="41" t="s">
        <v>179</v>
      </c>
      <c r="C161" s="41"/>
      <c r="D161" s="41"/>
      <c r="F161" s="41" t="s">
        <v>180</v>
      </c>
      <c r="G161" s="41"/>
      <c r="H161" s="41"/>
      <c r="K161" s="42" t="s">
        <v>181</v>
      </c>
      <c r="L161" s="42"/>
      <c r="M161" s="42"/>
      <c r="P161" s="43" t="s">
        <v>182</v>
      </c>
      <c r="Q161" s="43"/>
      <c r="R161" s="43"/>
      <c r="BT161" s="44"/>
    </row>
    <row r="162" s="1" customFormat="true" ht="30" hidden="false" customHeight="true" outlineLevel="0" collapsed="false">
      <c r="B162" s="45" t="s">
        <v>183</v>
      </c>
      <c r="C162" s="46" t="s">
        <v>184</v>
      </c>
      <c r="D162" s="47" t="s">
        <v>185</v>
      </c>
      <c r="F162" s="45" t="s">
        <v>183</v>
      </c>
      <c r="G162" s="46" t="s">
        <v>184</v>
      </c>
      <c r="H162" s="47" t="s">
        <v>185</v>
      </c>
      <c r="K162" s="45" t="s">
        <v>183</v>
      </c>
      <c r="L162" s="46" t="s">
        <v>184</v>
      </c>
      <c r="M162" s="47" t="s">
        <v>185</v>
      </c>
      <c r="P162" s="45" t="s">
        <v>183</v>
      </c>
      <c r="Q162" s="46" t="s">
        <v>184</v>
      </c>
      <c r="R162" s="47" t="s">
        <v>186</v>
      </c>
      <c r="BT162" s="44"/>
    </row>
    <row r="163" s="1" customFormat="true" ht="30" hidden="false" customHeight="true" outlineLevel="0" collapsed="false">
      <c r="B163" s="48" t="n">
        <f aca="false">B3</f>
        <v>40247</v>
      </c>
      <c r="C163" s="49" t="n">
        <f aca="false">B159</f>
        <v>69</v>
      </c>
      <c r="D163" s="50" t="n">
        <f aca="false">B156</f>
        <v>276</v>
      </c>
      <c r="F163" s="48" t="n">
        <f aca="false">C3</f>
        <v>40256</v>
      </c>
      <c r="G163" s="49" t="n">
        <f aca="false">C159</f>
        <v>30</v>
      </c>
      <c r="H163" s="50" t="n">
        <f aca="false">C$156</f>
        <v>120</v>
      </c>
      <c r="K163" s="48" t="s">
        <v>3</v>
      </c>
      <c r="L163" s="49" t="n">
        <f aca="false">K$159</f>
        <v>31</v>
      </c>
      <c r="M163" s="50" t="n">
        <f aca="false">K$156</f>
        <v>124</v>
      </c>
      <c r="P163" s="51" t="s">
        <v>2</v>
      </c>
      <c r="Q163" s="52" t="n">
        <f aca="false">D$159</f>
        <v>102</v>
      </c>
      <c r="R163" s="53" t="n">
        <f aca="false">D$157</f>
        <v>510</v>
      </c>
      <c r="BT163" s="44"/>
    </row>
    <row r="164" s="1" customFormat="true" ht="30" hidden="false" customHeight="true" outlineLevel="0" collapsed="false">
      <c r="B164" s="6" t="n">
        <v>40268</v>
      </c>
      <c r="C164" s="17" t="n">
        <f aca="false">F$159</f>
        <v>64</v>
      </c>
      <c r="D164" s="54" t="n">
        <f aca="false">F$156</f>
        <v>256</v>
      </c>
      <c r="F164" s="6" t="n">
        <v>40263</v>
      </c>
      <c r="G164" s="17" t="n">
        <f aca="false">E$159</f>
        <v>26</v>
      </c>
      <c r="H164" s="54" t="n">
        <f aca="false">E$156</f>
        <v>104</v>
      </c>
      <c r="K164" s="11" t="s">
        <v>5</v>
      </c>
      <c r="L164" s="17" t="n">
        <f aca="false">Q$159</f>
        <v>29</v>
      </c>
      <c r="M164" s="54" t="n">
        <f aca="false">Q$156</f>
        <v>116</v>
      </c>
      <c r="P164" s="11" t="s">
        <v>4</v>
      </c>
      <c r="Q164" s="17" t="n">
        <f aca="false">O$159</f>
        <v>84</v>
      </c>
      <c r="R164" s="55" t="n">
        <f aca="false">O$157</f>
        <v>464</v>
      </c>
      <c r="BT164" s="44"/>
    </row>
    <row r="165" s="1" customFormat="true" ht="30" hidden="false" customHeight="true" outlineLevel="0" collapsed="false">
      <c r="B165" s="6" t="n">
        <v>40289</v>
      </c>
      <c r="C165" s="17" t="n">
        <f aca="false">J$159</f>
        <v>50</v>
      </c>
      <c r="D165" s="54" t="n">
        <f aca="false">J$156</f>
        <v>200</v>
      </c>
      <c r="F165" s="6" t="n">
        <v>40270</v>
      </c>
      <c r="G165" s="17" t="n">
        <f aca="false">G$159</f>
        <v>33</v>
      </c>
      <c r="H165" s="54" t="n">
        <f aca="false">G$156</f>
        <v>132</v>
      </c>
      <c r="K165" s="11" t="s">
        <v>7</v>
      </c>
      <c r="L165" s="17" t="n">
        <f aca="false">AE$159</f>
        <v>29</v>
      </c>
      <c r="M165" s="54" t="n">
        <f aca="false">AE$156</f>
        <v>116</v>
      </c>
      <c r="P165" s="11" t="s">
        <v>6</v>
      </c>
      <c r="Q165" s="17" t="n">
        <f aca="false">Y$159</f>
        <v>62</v>
      </c>
      <c r="R165" s="55" t="n">
        <f aca="false">Y$157</f>
        <v>464</v>
      </c>
      <c r="BT165" s="44"/>
    </row>
    <row r="166" s="1" customFormat="true" ht="30" hidden="false" customHeight="true" outlineLevel="0" collapsed="false">
      <c r="B166" s="6" t="n">
        <v>40296</v>
      </c>
      <c r="C166" s="17" t="n">
        <f aca="false">L$159</f>
        <v>46</v>
      </c>
      <c r="D166" s="54" t="n">
        <f aca="false">L$156</f>
        <v>184</v>
      </c>
      <c r="F166" s="6" t="n">
        <v>40277</v>
      </c>
      <c r="G166" s="17" t="n">
        <f aca="false">H$159</f>
        <v>35</v>
      </c>
      <c r="H166" s="54" t="n">
        <f aca="false">H$156</f>
        <v>140</v>
      </c>
      <c r="K166" s="6" t="s">
        <v>10</v>
      </c>
      <c r="L166" s="17" t="n">
        <f aca="false">AT$159</f>
        <v>20</v>
      </c>
      <c r="M166" s="54" t="n">
        <f aca="false">AT$156</f>
        <v>80</v>
      </c>
      <c r="P166" s="11" t="s">
        <v>9</v>
      </c>
      <c r="Q166" s="17" t="n">
        <f aca="false">AJ$159</f>
        <v>68</v>
      </c>
      <c r="R166" s="55" t="n">
        <f aca="false">AJ$157</f>
        <v>460</v>
      </c>
      <c r="BT166" s="44"/>
    </row>
    <row r="167" s="1" customFormat="true" ht="30" hidden="false" customHeight="true" outlineLevel="0" collapsed="false">
      <c r="B167" s="6" t="n">
        <v>40303</v>
      </c>
      <c r="C167" s="17" t="n">
        <f aca="false">M$159</f>
        <v>59</v>
      </c>
      <c r="D167" s="54" t="n">
        <f aca="false">M$156</f>
        <v>236</v>
      </c>
      <c r="F167" s="6" t="n">
        <v>40284</v>
      </c>
      <c r="G167" s="17" t="n">
        <f aca="false">I$159</f>
        <v>26</v>
      </c>
      <c r="H167" s="54" t="n">
        <f aca="false">I$156</f>
        <v>104</v>
      </c>
      <c r="K167" s="6" t="s">
        <v>12</v>
      </c>
      <c r="L167" s="17" t="n">
        <f aca="false">BI$159</f>
        <v>22</v>
      </c>
      <c r="M167" s="54" t="n">
        <f aca="false">BI$156</f>
        <v>88</v>
      </c>
      <c r="P167" s="11" t="s">
        <v>11</v>
      </c>
      <c r="Q167" s="17" t="n">
        <f aca="false">BH$159</f>
        <v>65</v>
      </c>
      <c r="R167" s="55" t="n">
        <f aca="false">BH$157</f>
        <v>475</v>
      </c>
      <c r="BT167" s="44"/>
    </row>
    <row r="168" s="1" customFormat="true" ht="30" hidden="false" customHeight="true" outlineLevel="0" collapsed="false">
      <c r="B168" s="6" t="n">
        <v>40310</v>
      </c>
      <c r="C168" s="17" t="n">
        <f aca="false">P$159</f>
        <v>52</v>
      </c>
      <c r="D168" s="54" t="n">
        <f aca="false">P$156</f>
        <v>208</v>
      </c>
      <c r="F168" s="6" t="n">
        <v>40305</v>
      </c>
      <c r="G168" s="17" t="n">
        <f aca="false">N$159</f>
        <v>30</v>
      </c>
      <c r="H168" s="54" t="n">
        <f aca="false">N$156</f>
        <v>120</v>
      </c>
      <c r="K168" s="19" t="s">
        <v>187</v>
      </c>
      <c r="L168" s="56"/>
      <c r="M168" s="55" t="n">
        <f aca="false">SUM(M163:M167)</f>
        <v>524</v>
      </c>
      <c r="P168" s="6" t="s">
        <v>14</v>
      </c>
      <c r="Q168" s="17" t="n">
        <f aca="false">BS$159</f>
        <v>73</v>
      </c>
      <c r="R168" s="55" t="n">
        <f aca="false">BS$157</f>
        <v>720</v>
      </c>
      <c r="BT168" s="44"/>
    </row>
    <row r="169" s="1" customFormat="true" ht="30" hidden="false" customHeight="true" outlineLevel="0" collapsed="false">
      <c r="B169" s="6" t="n">
        <v>40317</v>
      </c>
      <c r="C169" s="17" t="n">
        <f aca="false">R$159</f>
        <v>58</v>
      </c>
      <c r="D169" s="54" t="n">
        <f aca="false">R$156</f>
        <v>232</v>
      </c>
      <c r="F169" s="6" t="n">
        <v>40319</v>
      </c>
      <c r="G169" s="17" t="n">
        <f aca="false">S$159</f>
        <v>19</v>
      </c>
      <c r="H169" s="54" t="n">
        <f aca="false">S$156</f>
        <v>76</v>
      </c>
      <c r="P169" s="19" t="s">
        <v>187</v>
      </c>
      <c r="Q169" s="56"/>
      <c r="R169" s="55" t="n">
        <f aca="false">SUM(R164:R168)</f>
        <v>2583</v>
      </c>
      <c r="BT169" s="44"/>
    </row>
    <row r="170" s="1" customFormat="true" ht="30" hidden="false" customHeight="true" outlineLevel="0" collapsed="false">
      <c r="B170" s="6" t="n">
        <v>40324</v>
      </c>
      <c r="C170" s="17" t="n">
        <f aca="false">T$159</f>
        <v>54</v>
      </c>
      <c r="D170" s="54" t="n">
        <f aca="false">T$156</f>
        <v>216</v>
      </c>
      <c r="F170" s="6" t="n">
        <v>40333</v>
      </c>
      <c r="G170" s="17" t="n">
        <f aca="false">V$159</f>
        <v>30</v>
      </c>
      <c r="H170" s="54" t="n">
        <f aca="false">V$156</f>
        <v>120</v>
      </c>
      <c r="BT170" s="44"/>
    </row>
    <row r="171" s="1" customFormat="true" ht="30" hidden="false" customHeight="true" outlineLevel="0" collapsed="false">
      <c r="B171" s="6" t="n">
        <v>40331</v>
      </c>
      <c r="C171" s="17" t="n">
        <f aca="false">U$159</f>
        <v>53</v>
      </c>
      <c r="D171" s="54" t="n">
        <f aca="false">U$156</f>
        <v>212</v>
      </c>
      <c r="F171" s="6" t="n">
        <v>40340</v>
      </c>
      <c r="G171" s="17" t="n">
        <f aca="false">X$159</f>
        <v>20</v>
      </c>
      <c r="H171" s="54" t="n">
        <f aca="false">X$156</f>
        <v>80</v>
      </c>
      <c r="K171" s="43" t="s">
        <v>8</v>
      </c>
      <c r="L171" s="43"/>
      <c r="M171" s="43"/>
      <c r="P171" s="57" t="s">
        <v>188</v>
      </c>
      <c r="Q171" s="57"/>
      <c r="R171" s="58"/>
      <c r="BT171" s="44"/>
    </row>
    <row r="172" s="1" customFormat="true" ht="30" hidden="false" customHeight="true" outlineLevel="0" collapsed="false">
      <c r="B172" s="6" t="n">
        <v>40338</v>
      </c>
      <c r="C172" s="17" t="n">
        <f aca="false">W$159</f>
        <v>45</v>
      </c>
      <c r="D172" s="54" t="n">
        <f aca="false">W$156</f>
        <v>180</v>
      </c>
      <c r="F172" s="6" t="n">
        <v>40347</v>
      </c>
      <c r="G172" s="17" t="n">
        <f aca="false">AA$159</f>
        <v>25</v>
      </c>
      <c r="H172" s="54" t="n">
        <f aca="false">AA$156</f>
        <v>100</v>
      </c>
      <c r="K172" s="45" t="s">
        <v>183</v>
      </c>
      <c r="L172" s="46" t="s">
        <v>184</v>
      </c>
      <c r="M172" s="47" t="s">
        <v>186</v>
      </c>
      <c r="P172" s="45" t="s">
        <v>189</v>
      </c>
      <c r="Q172" s="47" t="s">
        <v>190</v>
      </c>
      <c r="R172" s="59"/>
      <c r="BT172" s="44"/>
    </row>
    <row r="173" s="1" customFormat="true" ht="30" hidden="false" customHeight="true" outlineLevel="0" collapsed="false">
      <c r="B173" s="6" t="n">
        <v>40345</v>
      </c>
      <c r="C173" s="17" t="n">
        <f aca="false">Z$159</f>
        <v>45</v>
      </c>
      <c r="D173" s="54" t="n">
        <f aca="false">Z$156</f>
        <v>180</v>
      </c>
      <c r="F173" s="6" t="n">
        <v>40354</v>
      </c>
      <c r="G173" s="17" t="n">
        <f aca="false">AC$159</f>
        <v>30</v>
      </c>
      <c r="H173" s="54" t="n">
        <f aca="false">AC$156</f>
        <v>120</v>
      </c>
      <c r="K173" s="48" t="n">
        <v>40375</v>
      </c>
      <c r="L173" s="49" t="n">
        <f aca="false">AI$159</f>
        <v>54</v>
      </c>
      <c r="M173" s="50" t="n">
        <f aca="false">AI$157</f>
        <v>681</v>
      </c>
      <c r="P173" s="48" t="s">
        <v>191</v>
      </c>
      <c r="Q173" s="60" t="n">
        <f aca="false">D195</f>
        <v>5672</v>
      </c>
      <c r="R173" s="61"/>
      <c r="BT173" s="44"/>
    </row>
    <row r="174" s="1" customFormat="true" ht="30" hidden="false" customHeight="true" outlineLevel="0" collapsed="false">
      <c r="B174" s="6" t="n">
        <v>40352</v>
      </c>
      <c r="C174" s="17" t="n">
        <f aca="false">AB$159</f>
        <v>52</v>
      </c>
      <c r="D174" s="54" t="n">
        <f aca="false">AB$156</f>
        <v>208</v>
      </c>
      <c r="F174" s="6" t="n">
        <v>40368</v>
      </c>
      <c r="G174" s="17" t="n">
        <f aca="false">AG$159</f>
        <v>28</v>
      </c>
      <c r="H174" s="54" t="n">
        <f aca="false">AG$156</f>
        <v>112</v>
      </c>
      <c r="K174" s="6" t="n">
        <v>40487</v>
      </c>
      <c r="L174" s="17" t="n">
        <f aca="false">BP$159</f>
        <v>54</v>
      </c>
      <c r="M174" s="55" t="n">
        <f aca="false">BP$157</f>
        <v>707</v>
      </c>
      <c r="P174" s="6" t="s">
        <v>192</v>
      </c>
      <c r="Q174" s="31" t="n">
        <f aca="false">H195</f>
        <v>3308</v>
      </c>
      <c r="R174" s="62"/>
      <c r="BT174" s="44"/>
    </row>
    <row r="175" s="1" customFormat="true" ht="30" hidden="false" customHeight="true" outlineLevel="0" collapsed="false">
      <c r="B175" s="6" t="n">
        <v>40359</v>
      </c>
      <c r="C175" s="17" t="n">
        <f aca="false">AD$159</f>
        <v>54</v>
      </c>
      <c r="D175" s="54" t="n">
        <f aca="false">AD$156</f>
        <v>216</v>
      </c>
      <c r="F175" s="7" t="s">
        <v>8</v>
      </c>
      <c r="G175" s="17" t="n">
        <f aca="false">AI$159</f>
        <v>54</v>
      </c>
      <c r="H175" s="54" t="n">
        <f aca="false">AI$156</f>
        <v>216</v>
      </c>
      <c r="K175" s="19" t="s">
        <v>187</v>
      </c>
      <c r="L175" s="56"/>
      <c r="M175" s="55" t="n">
        <f aca="false">SUM(M173:M174)</f>
        <v>1388</v>
      </c>
      <c r="P175" s="11" t="s">
        <v>193</v>
      </c>
      <c r="Q175" s="31" t="n">
        <f aca="false">R169</f>
        <v>2583</v>
      </c>
      <c r="R175" s="61"/>
      <c r="BT175" s="44"/>
    </row>
    <row r="176" s="1" customFormat="true" ht="30" hidden="false" customHeight="true" outlineLevel="0" collapsed="false">
      <c r="B176" s="6" t="n">
        <v>40366</v>
      </c>
      <c r="C176" s="17" t="n">
        <f aca="false">AF$159</f>
        <v>20</v>
      </c>
      <c r="D176" s="54" t="n">
        <f aca="false">AF$156</f>
        <v>80</v>
      </c>
      <c r="F176" s="6" t="n">
        <v>40382</v>
      </c>
      <c r="G176" s="17" t="n">
        <f aca="false">AL$159</f>
        <v>22</v>
      </c>
      <c r="H176" s="54" t="n">
        <f aca="false">AL$156</f>
        <v>88</v>
      </c>
      <c r="P176" s="11" t="s">
        <v>8</v>
      </c>
      <c r="Q176" s="15" t="n">
        <f aca="false">M175</f>
        <v>1388</v>
      </c>
      <c r="BT176" s="44"/>
    </row>
    <row r="177" s="1" customFormat="true" ht="30" hidden="false" customHeight="true" outlineLevel="0" collapsed="false">
      <c r="B177" s="6" t="n">
        <v>40373</v>
      </c>
      <c r="C177" s="17" t="n">
        <f aca="false">AH$159</f>
        <v>57</v>
      </c>
      <c r="D177" s="54" t="n">
        <f aca="false">AH$156</f>
        <v>228</v>
      </c>
      <c r="F177" s="6" t="n">
        <v>40389</v>
      </c>
      <c r="G177" s="17" t="n">
        <f aca="false">AN$159</f>
        <v>30</v>
      </c>
      <c r="H177" s="54" t="n">
        <f aca="false">AN$156</f>
        <v>120</v>
      </c>
      <c r="P177" s="11" t="s">
        <v>181</v>
      </c>
      <c r="Q177" s="31" t="n">
        <f aca="false">M168</f>
        <v>524</v>
      </c>
      <c r="BT177" s="44"/>
    </row>
    <row r="178" s="1" customFormat="true" ht="30" hidden="false" customHeight="true" outlineLevel="0" collapsed="false">
      <c r="B178" s="6" t="n">
        <v>40380</v>
      </c>
      <c r="C178" s="17" t="n">
        <f aca="false">AK$159</f>
        <v>29</v>
      </c>
      <c r="D178" s="54" t="n">
        <f aca="false">AK$156</f>
        <v>116</v>
      </c>
      <c r="F178" s="6" t="n">
        <v>40396</v>
      </c>
      <c r="G178" s="17" t="n">
        <f aca="false">AP$159</f>
        <v>27</v>
      </c>
      <c r="H178" s="54" t="n">
        <f aca="false">AP$156</f>
        <v>108</v>
      </c>
      <c r="P178" s="19" t="s">
        <v>187</v>
      </c>
      <c r="Q178" s="31" t="n">
        <f aca="false">SUM(Q173:Q177)</f>
        <v>13475</v>
      </c>
      <c r="BT178" s="44"/>
    </row>
    <row r="179" s="1" customFormat="true" ht="30" hidden="false" customHeight="true" outlineLevel="0" collapsed="false">
      <c r="B179" s="6" t="n">
        <v>40387</v>
      </c>
      <c r="C179" s="17" t="n">
        <f aca="false">AM$159</f>
        <v>37</v>
      </c>
      <c r="D179" s="54" t="n">
        <f aca="false">AM$156</f>
        <v>148</v>
      </c>
      <c r="F179" s="6" t="n">
        <v>40403</v>
      </c>
      <c r="G179" s="17" t="n">
        <f aca="false">AR$159</f>
        <v>31</v>
      </c>
      <c r="H179" s="54" t="n">
        <f aca="false">AR$156</f>
        <v>124</v>
      </c>
      <c r="BT179" s="44"/>
    </row>
    <row r="180" s="1" customFormat="true" ht="30" hidden="false" customHeight="true" outlineLevel="0" collapsed="false">
      <c r="B180" s="6" t="n">
        <v>40394</v>
      </c>
      <c r="C180" s="17" t="n">
        <f aca="false">AO$159</f>
        <v>28</v>
      </c>
      <c r="D180" s="54" t="n">
        <f aca="false">AO$156</f>
        <v>112</v>
      </c>
      <c r="F180" s="6" t="n">
        <v>40417</v>
      </c>
      <c r="G180" s="17" t="n">
        <f aca="false">AV$159</f>
        <v>27</v>
      </c>
      <c r="H180" s="54" t="n">
        <f aca="false">AV$156</f>
        <v>108</v>
      </c>
      <c r="BT180" s="44"/>
    </row>
    <row r="181" s="1" customFormat="true" ht="30" hidden="false" customHeight="true" outlineLevel="0" collapsed="false">
      <c r="B181" s="6" t="n">
        <v>40401</v>
      </c>
      <c r="C181" s="17" t="n">
        <f aca="false">AQ$159</f>
        <v>35</v>
      </c>
      <c r="D181" s="54" t="n">
        <f aca="false">AQ$156</f>
        <v>140</v>
      </c>
      <c r="F181" s="6" t="n">
        <v>40424</v>
      </c>
      <c r="G181" s="17" t="n">
        <f aca="false">AX$159</f>
        <v>22</v>
      </c>
      <c r="H181" s="54" t="n">
        <f aca="false">AX$156</f>
        <v>88</v>
      </c>
      <c r="BT181" s="44"/>
    </row>
    <row r="182" s="1" customFormat="true" ht="30" hidden="false" customHeight="true" outlineLevel="0" collapsed="false">
      <c r="B182" s="6" t="n">
        <v>40408</v>
      </c>
      <c r="C182" s="17" t="n">
        <f aca="false">AS$159</f>
        <v>49</v>
      </c>
      <c r="D182" s="54" t="n">
        <f aca="false">AS$156</f>
        <v>196</v>
      </c>
      <c r="F182" s="6" t="n">
        <v>40431</v>
      </c>
      <c r="G182" s="17" t="n">
        <f aca="false">AZ$159</f>
        <v>24</v>
      </c>
      <c r="H182" s="54" t="n">
        <f aca="false">AZ$156</f>
        <v>96</v>
      </c>
      <c r="BT182" s="44"/>
    </row>
    <row r="183" s="1" customFormat="true" ht="30" hidden="false" customHeight="true" outlineLevel="0" collapsed="false">
      <c r="B183" s="6" t="n">
        <v>40415</v>
      </c>
      <c r="C183" s="17" t="n">
        <f aca="false">AU$159</f>
        <v>49</v>
      </c>
      <c r="D183" s="54" t="n">
        <f aca="false">AU$156</f>
        <v>196</v>
      </c>
      <c r="F183" s="6" t="n">
        <v>40438</v>
      </c>
      <c r="G183" s="17" t="n">
        <f aca="false">BB$159</f>
        <v>23</v>
      </c>
      <c r="H183" s="54" t="n">
        <f aca="false">BB$156</f>
        <v>92</v>
      </c>
      <c r="BT183" s="44"/>
    </row>
    <row r="184" s="1" customFormat="true" ht="30" hidden="false" customHeight="true" outlineLevel="0" collapsed="false">
      <c r="B184" s="6" t="n">
        <v>40422</v>
      </c>
      <c r="C184" s="17" t="n">
        <f aca="false">AW$159</f>
        <v>38</v>
      </c>
      <c r="D184" s="54" t="n">
        <f aca="false">AW$156</f>
        <v>152</v>
      </c>
      <c r="F184" s="6" t="n">
        <v>40452</v>
      </c>
      <c r="G184" s="17" t="n">
        <f aca="false">BE$159</f>
        <v>34</v>
      </c>
      <c r="H184" s="54" t="n">
        <f aca="false">BE$156</f>
        <v>136</v>
      </c>
      <c r="BT184" s="44"/>
    </row>
    <row r="185" s="1" customFormat="true" ht="30" hidden="false" customHeight="true" outlineLevel="0" collapsed="false">
      <c r="B185" s="6" t="n">
        <v>40429</v>
      </c>
      <c r="C185" s="17" t="n">
        <f aca="false">AY$159</f>
        <v>24</v>
      </c>
      <c r="D185" s="54" t="n">
        <f aca="false">AY$156</f>
        <v>96</v>
      </c>
      <c r="F185" s="6" t="n">
        <v>40459</v>
      </c>
      <c r="G185" s="17" t="n">
        <f aca="false">BG$159</f>
        <v>28</v>
      </c>
      <c r="H185" s="54" t="n">
        <f aca="false">BG$156</f>
        <v>112</v>
      </c>
      <c r="BT185" s="44"/>
    </row>
    <row r="186" s="1" customFormat="true" ht="30" hidden="false" customHeight="true" outlineLevel="0" collapsed="false">
      <c r="B186" s="6" t="n">
        <v>40436</v>
      </c>
      <c r="C186" s="17" t="n">
        <f aca="false">BA$159</f>
        <v>40</v>
      </c>
      <c r="D186" s="54" t="n">
        <f aca="false">BA$156</f>
        <v>160</v>
      </c>
      <c r="F186" s="6" t="n">
        <v>40466</v>
      </c>
      <c r="G186" s="17" t="n">
        <f aca="false">BJ$159</f>
        <v>27</v>
      </c>
      <c r="H186" s="54" t="n">
        <f aca="false">BJ$156</f>
        <v>108</v>
      </c>
      <c r="BT186" s="44"/>
    </row>
    <row r="187" s="1" customFormat="true" ht="30" hidden="false" customHeight="true" outlineLevel="0" collapsed="false">
      <c r="B187" s="6" t="n">
        <v>40443</v>
      </c>
      <c r="C187" s="17" t="n">
        <f aca="false">BC$159</f>
        <v>43</v>
      </c>
      <c r="D187" s="54" t="n">
        <f aca="false">BC$156</f>
        <v>172</v>
      </c>
      <c r="F187" s="6" t="n">
        <v>40473</v>
      </c>
      <c r="G187" s="17" t="n">
        <f aca="false">BL$159</f>
        <v>32</v>
      </c>
      <c r="H187" s="54" t="n">
        <f aca="false">BL$156</f>
        <v>128</v>
      </c>
      <c r="BT187" s="44"/>
    </row>
    <row r="188" customFormat="false" ht="30" hidden="false" customHeight="true" outlineLevel="0" collapsed="false">
      <c r="B188" s="6" t="n">
        <v>40450</v>
      </c>
      <c r="C188" s="17" t="n">
        <f aca="false">BD$159</f>
        <v>39</v>
      </c>
      <c r="D188" s="54" t="n">
        <f aca="false">BD$156</f>
        <v>156</v>
      </c>
      <c r="F188" s="6" t="n">
        <v>40480</v>
      </c>
      <c r="G188" s="17" t="n">
        <f aca="false">BN$159</f>
        <v>32</v>
      </c>
      <c r="H188" s="54" t="n">
        <f aca="false">BN$156</f>
        <v>128</v>
      </c>
      <c r="BT188" s="44"/>
    </row>
    <row r="189" customFormat="false" ht="30" hidden="false" customHeight="true" outlineLevel="0" collapsed="false">
      <c r="B189" s="6" t="n">
        <v>40457</v>
      </c>
      <c r="C189" s="17" t="n">
        <f aca="false">BF$159</f>
        <v>45</v>
      </c>
      <c r="D189" s="54" t="n">
        <f aca="false">BF$156</f>
        <v>180</v>
      </c>
      <c r="F189" s="10" t="s">
        <v>13</v>
      </c>
      <c r="G189" s="17" t="n">
        <f aca="false">BP$159</f>
        <v>54</v>
      </c>
      <c r="H189" s="54" t="n">
        <f aca="false">BP$156</f>
        <v>216</v>
      </c>
      <c r="BT189" s="44"/>
    </row>
    <row r="190" customFormat="false" ht="30" hidden="false" customHeight="true" outlineLevel="0" collapsed="false">
      <c r="B190" s="6" t="n">
        <v>40471</v>
      </c>
      <c r="C190" s="17" t="n">
        <f aca="false">BK$159</f>
        <v>40</v>
      </c>
      <c r="D190" s="54" t="n">
        <f aca="false">BK$156</f>
        <v>160</v>
      </c>
      <c r="F190" s="6" t="n">
        <v>40494</v>
      </c>
      <c r="G190" s="17" t="n">
        <f aca="false">BR$159</f>
        <v>28</v>
      </c>
      <c r="H190" s="54" t="n">
        <f aca="false">BR$156</f>
        <v>112</v>
      </c>
      <c r="BT190" s="44"/>
    </row>
    <row r="191" customFormat="false" ht="30" hidden="false" customHeight="true" outlineLevel="0" collapsed="false">
      <c r="B191" s="6" t="n">
        <v>40478</v>
      </c>
      <c r="C191" s="17" t="n">
        <f aca="false">BM$159</f>
        <v>59</v>
      </c>
      <c r="D191" s="54" t="n">
        <f aca="false">BM$156</f>
        <v>236</v>
      </c>
      <c r="BQ191" s="44"/>
      <c r="BR191" s="44"/>
    </row>
    <row r="192" customFormat="false" ht="30" hidden="false" customHeight="true" outlineLevel="0" collapsed="false">
      <c r="B192" s="6" t="n">
        <v>40485</v>
      </c>
      <c r="C192" s="17" t="n">
        <f aca="false">BO$159</f>
        <v>47</v>
      </c>
      <c r="D192" s="54" t="n">
        <f aca="false">BO$156</f>
        <v>188</v>
      </c>
      <c r="G192" s="63"/>
      <c r="BT192" s="44"/>
    </row>
    <row r="193" customFormat="false" ht="30" hidden="false" customHeight="true" outlineLevel="0" collapsed="false">
      <c r="B193" s="6" t="n">
        <v>40492</v>
      </c>
      <c r="C193" s="17" t="n">
        <f aca="false">BQ$159</f>
        <v>38</v>
      </c>
      <c r="D193" s="54" t="n">
        <f aca="false">BQ$156</f>
        <v>152</v>
      </c>
      <c r="G193" s="63"/>
      <c r="BT193" s="44"/>
    </row>
    <row r="194" customFormat="false" ht="30" hidden="false" customHeight="true" outlineLevel="0" collapsed="false">
      <c r="B194" s="19" t="s">
        <v>194</v>
      </c>
      <c r="C194" s="17" t="n">
        <f aca="false">AVERAGE(C163:C193)</f>
        <v>45.741935483871</v>
      </c>
      <c r="D194" s="19"/>
      <c r="F194" s="19" t="s">
        <v>194</v>
      </c>
      <c r="G194" s="64" t="n">
        <f aca="false">AVERAGE(G163:G190)</f>
        <v>29.5357142857143</v>
      </c>
      <c r="H194" s="56"/>
      <c r="BT194" s="44"/>
    </row>
    <row r="195" customFormat="false" ht="30" hidden="false" customHeight="true" outlineLevel="0" collapsed="false">
      <c r="B195" s="19" t="s">
        <v>195</v>
      </c>
      <c r="C195" s="19"/>
      <c r="D195" s="54" t="n">
        <f aca="false">SUM(D163:D193)</f>
        <v>5672</v>
      </c>
      <c r="F195" s="19" t="s">
        <v>195</v>
      </c>
      <c r="G195" s="56"/>
      <c r="H195" s="54" t="n">
        <f aca="false">SUM(H163:H190)</f>
        <v>3308</v>
      </c>
      <c r="BT195" s="44"/>
    </row>
    <row r="196" customFormat="false" ht="30" hidden="false" customHeight="true" outlineLevel="0" collapsed="false">
      <c r="BT196" s="44"/>
    </row>
    <row r="197" customFormat="false" ht="30" hidden="false" customHeight="true" outlineLevel="0" collapsed="false">
      <c r="BT197" s="44"/>
    </row>
    <row r="198" customFormat="false" ht="30" hidden="false" customHeight="true" outlineLevel="0" collapsed="false">
      <c r="BT198" s="44"/>
    </row>
  </sheetData>
  <mergeCells count="7">
    <mergeCell ref="A1:CC1"/>
    <mergeCell ref="B161:D161"/>
    <mergeCell ref="F161:H161"/>
    <mergeCell ref="K161:M161"/>
    <mergeCell ref="P161:R161"/>
    <mergeCell ref="K171:M171"/>
    <mergeCell ref="P171:Q17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107" activeCellId="0" sqref="D107"/>
    </sheetView>
  </sheetViews>
  <sheetFormatPr defaultColWidth="8.7890625" defaultRowHeight="12.75" zeroHeight="false" outlineLevelRow="0" outlineLevelCol="0"/>
  <cols>
    <col collapsed="false" customWidth="true" hidden="false" outlineLevel="0" max="1" min="1" style="65" width="14.89"/>
    <col collapsed="false" customWidth="true" hidden="false" outlineLevel="0" max="2" min="2" style="65" width="34.29"/>
    <col collapsed="false" customWidth="true" hidden="false" outlineLevel="0" max="3" min="3" style="66" width="3.59"/>
    <col collapsed="false" customWidth="true" hidden="false" outlineLevel="0" max="4" min="4" style="65" width="18.5"/>
    <col collapsed="false" customWidth="false" hidden="false" outlineLevel="0" max="257" min="5" style="65" width="8.79"/>
  </cols>
  <sheetData>
    <row r="2" customFormat="false" ht="12.75" hidden="false" customHeight="false" outlineLevel="0" collapsed="false">
      <c r="A2" s="67" t="s">
        <v>23</v>
      </c>
      <c r="B2" s="68" t="s">
        <v>196</v>
      </c>
      <c r="C2" s="69" t="n">
        <v>119</v>
      </c>
      <c r="D2" s="67" t="s">
        <v>197</v>
      </c>
      <c r="E2" s="67" t="s">
        <v>198</v>
      </c>
    </row>
    <row r="3" customFormat="false" ht="12.75" hidden="false" customHeight="false" outlineLevel="0" collapsed="false">
      <c r="A3" s="67" t="s">
        <v>24</v>
      </c>
      <c r="B3" s="70" t="s">
        <v>199</v>
      </c>
      <c r="C3" s="69" t="n">
        <v>169</v>
      </c>
      <c r="D3" s="67" t="s">
        <v>200</v>
      </c>
      <c r="E3" s="67" t="s">
        <v>201</v>
      </c>
    </row>
    <row r="4" customFormat="false" ht="12.75" hidden="false" customHeight="false" outlineLevel="0" collapsed="false">
      <c r="A4" s="67" t="s">
        <v>25</v>
      </c>
      <c r="B4" s="71" t="s">
        <v>202</v>
      </c>
      <c r="C4" s="69" t="n">
        <v>148</v>
      </c>
      <c r="D4" s="67" t="s">
        <v>203</v>
      </c>
      <c r="E4" s="67" t="s">
        <v>204</v>
      </c>
    </row>
    <row r="5" customFormat="false" ht="12.75" hidden="false" customHeight="false" outlineLevel="0" collapsed="false">
      <c r="A5" s="67" t="s">
        <v>26</v>
      </c>
      <c r="B5" s="71" t="s">
        <v>205</v>
      </c>
      <c r="C5" s="69" t="n">
        <v>203</v>
      </c>
      <c r="D5" s="67" t="s">
        <v>206</v>
      </c>
      <c r="E5" s="67" t="s">
        <v>207</v>
      </c>
    </row>
    <row r="6" customFormat="false" ht="12.75" hidden="false" customHeight="false" outlineLevel="0" collapsed="false">
      <c r="A6" s="67" t="s">
        <v>27</v>
      </c>
      <c r="B6" s="70" t="s">
        <v>208</v>
      </c>
      <c r="C6" s="69" t="n">
        <v>109</v>
      </c>
      <c r="D6" s="67" t="s">
        <v>209</v>
      </c>
      <c r="E6" s="67" t="s">
        <v>210</v>
      </c>
    </row>
    <row r="7" customFormat="false" ht="12.75" hidden="false" customHeight="false" outlineLevel="0" collapsed="false">
      <c r="A7" s="67" t="s">
        <v>28</v>
      </c>
      <c r="B7" s="65" t="s">
        <v>211</v>
      </c>
      <c r="C7" s="69" t="n">
        <v>177</v>
      </c>
      <c r="D7" s="67" t="s">
        <v>212</v>
      </c>
      <c r="E7" s="67" t="s">
        <v>213</v>
      </c>
    </row>
    <row r="8" customFormat="false" ht="12.75" hidden="false" customHeight="false" outlineLevel="0" collapsed="false">
      <c r="A8" s="67" t="s">
        <v>29</v>
      </c>
      <c r="B8" s="70" t="s">
        <v>214</v>
      </c>
      <c r="C8" s="69" t="n">
        <v>157</v>
      </c>
      <c r="D8" s="67" t="s">
        <v>215</v>
      </c>
      <c r="E8" s="67" t="s">
        <v>216</v>
      </c>
    </row>
    <row r="9" customFormat="false" ht="12.75" hidden="false" customHeight="false" outlineLevel="0" collapsed="false">
      <c r="A9" s="67" t="s">
        <v>30</v>
      </c>
      <c r="B9" s="70" t="s">
        <v>217</v>
      </c>
      <c r="C9" s="69" t="n">
        <v>290</v>
      </c>
      <c r="D9" s="67" t="s">
        <v>218</v>
      </c>
      <c r="E9" s="67" t="s">
        <v>219</v>
      </c>
    </row>
    <row r="10" customFormat="false" ht="12.75" hidden="false" customHeight="false" outlineLevel="0" collapsed="false">
      <c r="A10" s="67" t="s">
        <v>31</v>
      </c>
      <c r="B10" s="72" t="s">
        <v>220</v>
      </c>
      <c r="C10" s="69" t="n">
        <v>170</v>
      </c>
      <c r="D10" s="67" t="s">
        <v>221</v>
      </c>
      <c r="E10" s="67" t="s">
        <v>222</v>
      </c>
    </row>
    <row r="11" customFormat="false" ht="12.75" hidden="false" customHeight="false" outlineLevel="0" collapsed="false">
      <c r="A11" s="67" t="s">
        <v>32</v>
      </c>
      <c r="B11" s="70" t="s">
        <v>223</v>
      </c>
      <c r="C11" s="69" t="n">
        <v>158</v>
      </c>
      <c r="D11" s="67" t="s">
        <v>224</v>
      </c>
      <c r="E11" s="67" t="s">
        <v>225</v>
      </c>
    </row>
    <row r="12" customFormat="false" ht="12.75" hidden="false" customHeight="false" outlineLevel="0" collapsed="false">
      <c r="A12" s="67" t="s">
        <v>33</v>
      </c>
      <c r="B12" s="70" t="s">
        <v>226</v>
      </c>
      <c r="C12" s="69" t="n">
        <v>192</v>
      </c>
      <c r="D12" s="67" t="s">
        <v>227</v>
      </c>
      <c r="E12" s="67" t="s">
        <v>228</v>
      </c>
    </row>
    <row r="13" customFormat="false" ht="12.75" hidden="false" customHeight="false" outlineLevel="0" collapsed="false">
      <c r="A13" s="67" t="s">
        <v>34</v>
      </c>
      <c r="B13" s="70" t="s">
        <v>229</v>
      </c>
      <c r="C13" s="69" t="n">
        <v>181</v>
      </c>
      <c r="D13" s="67" t="s">
        <v>230</v>
      </c>
      <c r="E13" s="67" t="s">
        <v>231</v>
      </c>
    </row>
    <row r="14" customFormat="false" ht="12.75" hidden="false" customHeight="false" outlineLevel="0" collapsed="false">
      <c r="A14" s="67" t="s">
        <v>35</v>
      </c>
      <c r="B14" s="70" t="s">
        <v>232</v>
      </c>
      <c r="C14" s="69" t="n">
        <v>162</v>
      </c>
      <c r="D14" s="67" t="s">
        <v>218</v>
      </c>
      <c r="E14" s="67" t="s">
        <v>233</v>
      </c>
    </row>
    <row r="15" customFormat="false" ht="12.75" hidden="false" customHeight="false" outlineLevel="0" collapsed="false">
      <c r="A15" s="67" t="s">
        <v>36</v>
      </c>
      <c r="B15" s="70" t="s">
        <v>234</v>
      </c>
      <c r="C15" s="69" t="n">
        <v>154</v>
      </c>
      <c r="D15" s="67" t="s">
        <v>235</v>
      </c>
      <c r="E15" s="67" t="s">
        <v>236</v>
      </c>
    </row>
    <row r="16" customFormat="false" ht="12.75" hidden="false" customHeight="false" outlineLevel="0" collapsed="false">
      <c r="A16" s="67" t="s">
        <v>37</v>
      </c>
      <c r="B16" s="72" t="s">
        <v>237</v>
      </c>
      <c r="C16" s="69" t="n">
        <v>234</v>
      </c>
      <c r="D16" s="67" t="s">
        <v>206</v>
      </c>
      <c r="E16" s="67" t="s">
        <v>238</v>
      </c>
    </row>
    <row r="17" customFormat="false" ht="12.75" hidden="false" customHeight="false" outlineLevel="0" collapsed="false">
      <c r="A17" s="67" t="s">
        <v>38</v>
      </c>
      <c r="B17" s="70" t="s">
        <v>239</v>
      </c>
      <c r="C17" s="69" t="n">
        <v>137</v>
      </c>
      <c r="D17" s="67" t="s">
        <v>203</v>
      </c>
      <c r="E17" s="67" t="s">
        <v>240</v>
      </c>
    </row>
    <row r="18" customFormat="false" ht="12.75" hidden="false" customHeight="false" outlineLevel="0" collapsed="false">
      <c r="A18" s="67" t="s">
        <v>39</v>
      </c>
      <c r="B18" s="70" t="s">
        <v>241</v>
      </c>
      <c r="C18" s="69" t="n">
        <v>156</v>
      </c>
      <c r="D18" s="67" t="s">
        <v>197</v>
      </c>
      <c r="E18" s="73" t="s">
        <v>242</v>
      </c>
    </row>
    <row r="19" customFormat="false" ht="12.75" hidden="false" customHeight="false" outlineLevel="0" collapsed="false">
      <c r="A19" s="67" t="s">
        <v>40</v>
      </c>
      <c r="B19" s="70" t="s">
        <v>243</v>
      </c>
      <c r="C19" s="69" t="n">
        <v>162</v>
      </c>
      <c r="D19" s="67" t="s">
        <v>244</v>
      </c>
      <c r="E19" s="67" t="s">
        <v>245</v>
      </c>
    </row>
    <row r="20" customFormat="false" ht="12.75" hidden="false" customHeight="false" outlineLevel="0" collapsed="false">
      <c r="A20" s="67" t="s">
        <v>41</v>
      </c>
      <c r="B20" s="70" t="s">
        <v>246</v>
      </c>
      <c r="C20" s="69" t="n">
        <v>110</v>
      </c>
      <c r="D20" s="67" t="s">
        <v>247</v>
      </c>
      <c r="E20" s="67" t="s">
        <v>248</v>
      </c>
    </row>
    <row r="21" customFormat="false" ht="12.75" hidden="false" customHeight="false" outlineLevel="0" collapsed="false">
      <c r="A21" s="67" t="s">
        <v>42</v>
      </c>
      <c r="B21" s="70" t="s">
        <v>249</v>
      </c>
      <c r="C21" s="69" t="n">
        <v>119</v>
      </c>
      <c r="D21" s="67" t="s">
        <v>250</v>
      </c>
      <c r="E21" s="67" t="s">
        <v>251</v>
      </c>
    </row>
    <row r="22" customFormat="false" ht="12.75" hidden="false" customHeight="false" outlineLevel="0" collapsed="false">
      <c r="A22" s="67" t="s">
        <v>43</v>
      </c>
      <c r="B22" s="70" t="s">
        <v>252</v>
      </c>
      <c r="C22" s="69" t="n">
        <v>270</v>
      </c>
      <c r="D22" s="67" t="s">
        <v>253</v>
      </c>
      <c r="E22" s="67" t="s">
        <v>254</v>
      </c>
    </row>
    <row r="23" customFormat="false" ht="12.75" hidden="false" customHeight="false" outlineLevel="0" collapsed="false">
      <c r="A23" s="67" t="s">
        <v>44</v>
      </c>
      <c r="B23" s="70" t="s">
        <v>255</v>
      </c>
      <c r="C23" s="69" t="n">
        <v>141</v>
      </c>
      <c r="D23" s="67" t="s">
        <v>256</v>
      </c>
      <c r="E23" s="67" t="s">
        <v>257</v>
      </c>
    </row>
    <row r="24" customFormat="false" ht="12.75" hidden="false" customHeight="false" outlineLevel="0" collapsed="false">
      <c r="A24" s="67" t="s">
        <v>45</v>
      </c>
      <c r="B24" s="70"/>
      <c r="C24" s="69" t="n">
        <v>121</v>
      </c>
      <c r="D24" s="67" t="s">
        <v>258</v>
      </c>
      <c r="E24" s="67" t="s">
        <v>259</v>
      </c>
    </row>
    <row r="25" customFormat="false" ht="12.75" hidden="false" customHeight="false" outlineLevel="0" collapsed="false">
      <c r="A25" s="67" t="s">
        <v>46</v>
      </c>
      <c r="B25" s="70" t="s">
        <v>260</v>
      </c>
      <c r="C25" s="69" t="n">
        <v>109</v>
      </c>
      <c r="D25" s="67" t="s">
        <v>197</v>
      </c>
      <c r="E25" s="67" t="s">
        <v>261</v>
      </c>
    </row>
    <row r="26" customFormat="false" ht="12.75" hidden="false" customHeight="false" outlineLevel="0" collapsed="false">
      <c r="A26" s="67" t="s">
        <v>47</v>
      </c>
      <c r="B26" s="70" t="s">
        <v>262</v>
      </c>
      <c r="C26" s="69" t="n">
        <v>239</v>
      </c>
      <c r="D26" s="67" t="s">
        <v>218</v>
      </c>
      <c r="E26" s="67" t="s">
        <v>263</v>
      </c>
    </row>
    <row r="27" customFormat="false" ht="12.75" hidden="false" customHeight="false" outlineLevel="0" collapsed="false">
      <c r="A27" s="67" t="s">
        <v>48</v>
      </c>
      <c r="B27" s="70" t="s">
        <v>264</v>
      </c>
      <c r="C27" s="69" t="n">
        <v>208</v>
      </c>
      <c r="D27" s="74" t="s">
        <v>235</v>
      </c>
      <c r="E27" s="74" t="s">
        <v>265</v>
      </c>
    </row>
    <row r="28" customFormat="false" ht="12.75" hidden="false" customHeight="false" outlineLevel="0" collapsed="false">
      <c r="A28" s="67" t="s">
        <v>49</v>
      </c>
      <c r="B28" s="70" t="s">
        <v>266</v>
      </c>
      <c r="C28" s="69" t="n">
        <v>150</v>
      </c>
      <c r="D28" s="74" t="s">
        <v>267</v>
      </c>
      <c r="E28" s="74" t="s">
        <v>268</v>
      </c>
    </row>
    <row r="29" customFormat="false" ht="12.75" hidden="false" customHeight="false" outlineLevel="0" collapsed="false">
      <c r="A29" s="67" t="s">
        <v>50</v>
      </c>
      <c r="B29" s="70" t="s">
        <v>269</v>
      </c>
      <c r="C29" s="69" t="n">
        <v>220</v>
      </c>
      <c r="D29" s="74" t="s">
        <v>206</v>
      </c>
      <c r="E29" s="74" t="s">
        <v>270</v>
      </c>
    </row>
    <row r="30" customFormat="false" ht="12.75" hidden="false" customHeight="false" outlineLevel="0" collapsed="false">
      <c r="A30" s="67" t="s">
        <v>51</v>
      </c>
      <c r="B30" s="65" t="s">
        <v>271</v>
      </c>
      <c r="C30" s="69" t="n">
        <v>264</v>
      </c>
      <c r="D30" s="74" t="s">
        <v>218</v>
      </c>
      <c r="E30" s="74" t="s">
        <v>272</v>
      </c>
    </row>
    <row r="31" customFormat="false" ht="12.75" hidden="false" customHeight="false" outlineLevel="0" collapsed="false">
      <c r="A31" s="67" t="s">
        <v>52</v>
      </c>
      <c r="B31" s="70" t="s">
        <v>273</v>
      </c>
      <c r="C31" s="69" t="n">
        <v>158</v>
      </c>
      <c r="D31" s="74" t="s">
        <v>274</v>
      </c>
      <c r="E31" s="74" t="s">
        <v>275</v>
      </c>
    </row>
    <row r="32" customFormat="false" ht="12.75" hidden="false" customHeight="false" outlineLevel="0" collapsed="false">
      <c r="A32" s="67" t="s">
        <v>53</v>
      </c>
      <c r="B32" s="70" t="s">
        <v>276</v>
      </c>
      <c r="C32" s="69" t="n">
        <v>317</v>
      </c>
      <c r="D32" s="74" t="s">
        <v>277</v>
      </c>
      <c r="E32" s="74" t="s">
        <v>278</v>
      </c>
    </row>
    <row r="33" customFormat="false" ht="12.75" hidden="false" customHeight="false" outlineLevel="0" collapsed="false">
      <c r="A33" s="67" t="s">
        <v>54</v>
      </c>
      <c r="B33" s="70" t="s">
        <v>279</v>
      </c>
      <c r="C33" s="69" t="n">
        <v>227</v>
      </c>
      <c r="D33" s="74" t="s">
        <v>280</v>
      </c>
      <c r="E33" s="74" t="s">
        <v>281</v>
      </c>
    </row>
    <row r="34" customFormat="false" ht="12.75" hidden="false" customHeight="false" outlineLevel="0" collapsed="false">
      <c r="A34" s="67" t="s">
        <v>55</v>
      </c>
      <c r="B34" s="70" t="s">
        <v>282</v>
      </c>
      <c r="C34" s="69" t="n">
        <v>252</v>
      </c>
      <c r="D34" s="74" t="s">
        <v>277</v>
      </c>
      <c r="E34" s="74" t="s">
        <v>283</v>
      </c>
    </row>
    <row r="35" customFormat="false" ht="12.75" hidden="false" customHeight="false" outlineLevel="0" collapsed="false">
      <c r="A35" s="67" t="s">
        <v>57</v>
      </c>
      <c r="B35" s="70" t="s">
        <v>284</v>
      </c>
      <c r="C35" s="69" t="n">
        <v>125</v>
      </c>
      <c r="D35" s="74" t="s">
        <v>235</v>
      </c>
      <c r="E35" s="74" t="s">
        <v>285</v>
      </c>
    </row>
    <row r="36" customFormat="false" ht="12.75" hidden="false" customHeight="false" outlineLevel="0" collapsed="false">
      <c r="A36" s="67" t="s">
        <v>58</v>
      </c>
      <c r="B36" s="70" t="s">
        <v>286</v>
      </c>
      <c r="C36" s="69" t="n">
        <v>263</v>
      </c>
      <c r="D36" s="74" t="s">
        <v>277</v>
      </c>
      <c r="E36" s="74" t="s">
        <v>287</v>
      </c>
    </row>
    <row r="37" customFormat="false" ht="12.75" hidden="false" customHeight="false" outlineLevel="0" collapsed="false">
      <c r="A37" s="67" t="s">
        <v>59</v>
      </c>
      <c r="B37" s="70" t="s">
        <v>288</v>
      </c>
      <c r="C37" s="69" t="n">
        <v>162</v>
      </c>
      <c r="D37" s="74" t="s">
        <v>289</v>
      </c>
      <c r="E37" s="74" t="s">
        <v>290</v>
      </c>
    </row>
    <row r="38" customFormat="false" ht="12.75" hidden="false" customHeight="false" outlineLevel="0" collapsed="false">
      <c r="A38" s="67" t="s">
        <v>291</v>
      </c>
      <c r="B38" s="70" t="s">
        <v>292</v>
      </c>
      <c r="C38" s="69" t="n">
        <v>209</v>
      </c>
      <c r="D38" s="74" t="s">
        <v>289</v>
      </c>
      <c r="E38" s="74" t="s">
        <v>293</v>
      </c>
    </row>
    <row r="39" customFormat="false" ht="12.75" hidden="false" customHeight="false" outlineLevel="0" collapsed="false">
      <c r="A39" s="67" t="s">
        <v>61</v>
      </c>
      <c r="B39" s="70" t="s">
        <v>294</v>
      </c>
      <c r="C39" s="69" t="n">
        <v>139</v>
      </c>
      <c r="D39" s="74" t="s">
        <v>295</v>
      </c>
      <c r="E39" s="74" t="s">
        <v>296</v>
      </c>
    </row>
    <row r="40" customFormat="false" ht="12.75" hidden="false" customHeight="false" outlineLevel="0" collapsed="false">
      <c r="A40" s="67" t="s">
        <v>62</v>
      </c>
      <c r="B40" s="70" t="s">
        <v>297</v>
      </c>
      <c r="C40" s="69" t="n">
        <v>327</v>
      </c>
      <c r="D40" s="74" t="s">
        <v>298</v>
      </c>
      <c r="E40" s="74" t="s">
        <v>299</v>
      </c>
    </row>
    <row r="41" customFormat="false" ht="12.75" hidden="false" customHeight="false" outlineLevel="0" collapsed="false">
      <c r="A41" s="67" t="s">
        <v>63</v>
      </c>
      <c r="B41" s="70" t="s">
        <v>300</v>
      </c>
      <c r="C41" s="69" t="n">
        <v>150</v>
      </c>
      <c r="D41" s="74" t="s">
        <v>301</v>
      </c>
      <c r="E41" s="74" t="s">
        <v>302</v>
      </c>
    </row>
    <row r="42" customFormat="false" ht="12.75" hidden="false" customHeight="false" outlineLevel="0" collapsed="false">
      <c r="A42" s="67" t="s">
        <v>64</v>
      </c>
      <c r="B42" s="70" t="s">
        <v>303</v>
      </c>
      <c r="C42" s="69" t="n">
        <v>219</v>
      </c>
      <c r="D42" s="74" t="s">
        <v>277</v>
      </c>
      <c r="E42" s="74" t="s">
        <v>304</v>
      </c>
    </row>
    <row r="43" customFormat="false" ht="12.75" hidden="false" customHeight="false" outlineLevel="0" collapsed="false">
      <c r="A43" s="67" t="s">
        <v>65</v>
      </c>
      <c r="B43" s="70" t="s">
        <v>305</v>
      </c>
      <c r="C43" s="69" t="n">
        <v>117</v>
      </c>
      <c r="D43" s="74" t="s">
        <v>306</v>
      </c>
      <c r="E43" s="74" t="s">
        <v>307</v>
      </c>
    </row>
    <row r="44" customFormat="false" ht="12.75" hidden="false" customHeight="false" outlineLevel="0" collapsed="false">
      <c r="A44" s="67" t="s">
        <v>66</v>
      </c>
      <c r="B44" s="70" t="s">
        <v>308</v>
      </c>
      <c r="C44" s="69" t="n">
        <v>135</v>
      </c>
      <c r="D44" s="74" t="s">
        <v>309</v>
      </c>
      <c r="E44" s="74" t="s">
        <v>310</v>
      </c>
    </row>
    <row r="45" customFormat="false" ht="12.75" hidden="false" customHeight="false" outlineLevel="0" collapsed="false">
      <c r="A45" s="67" t="s">
        <v>67</v>
      </c>
      <c r="B45" s="70" t="s">
        <v>311</v>
      </c>
      <c r="C45" s="69" t="n">
        <v>190</v>
      </c>
      <c r="D45" s="74" t="s">
        <v>253</v>
      </c>
      <c r="E45" s="74" t="s">
        <v>312</v>
      </c>
    </row>
    <row r="46" customFormat="false" ht="12.75" hidden="false" customHeight="false" outlineLevel="0" collapsed="false">
      <c r="A46" s="67" t="s">
        <v>68</v>
      </c>
      <c r="B46" s="70" t="s">
        <v>313</v>
      </c>
      <c r="C46" s="69" t="n">
        <v>127</v>
      </c>
      <c r="D46" s="74" t="s">
        <v>314</v>
      </c>
      <c r="E46" s="74" t="s">
        <v>315</v>
      </c>
    </row>
    <row r="47" customFormat="false" ht="12.75" hidden="false" customHeight="false" outlineLevel="0" collapsed="false">
      <c r="A47" s="67" t="s">
        <v>69</v>
      </c>
      <c r="B47" s="70" t="s">
        <v>316</v>
      </c>
      <c r="C47" s="69" t="n">
        <v>213</v>
      </c>
      <c r="D47" s="74" t="s">
        <v>317</v>
      </c>
      <c r="E47" s="74" t="s">
        <v>318</v>
      </c>
    </row>
    <row r="48" customFormat="false" ht="12.75" hidden="false" customHeight="false" outlineLevel="0" collapsed="false">
      <c r="A48" s="67" t="s">
        <v>70</v>
      </c>
      <c r="B48" s="70" t="s">
        <v>319</v>
      </c>
      <c r="C48" s="69" t="n">
        <v>149</v>
      </c>
      <c r="D48" s="74" t="s">
        <v>280</v>
      </c>
      <c r="E48" s="74" t="s">
        <v>320</v>
      </c>
    </row>
    <row r="49" customFormat="false" ht="12.75" hidden="false" customHeight="false" outlineLevel="0" collapsed="false">
      <c r="A49" s="67" t="s">
        <v>71</v>
      </c>
      <c r="B49" s="70" t="s">
        <v>321</v>
      </c>
      <c r="C49" s="69" t="n">
        <v>126</v>
      </c>
      <c r="D49" s="74" t="s">
        <v>212</v>
      </c>
      <c r="E49" s="74" t="s">
        <v>322</v>
      </c>
    </row>
    <row r="50" customFormat="false" ht="12.75" hidden="false" customHeight="false" outlineLevel="0" collapsed="false">
      <c r="A50" s="67" t="s">
        <v>72</v>
      </c>
      <c r="B50" s="70" t="s">
        <v>323</v>
      </c>
      <c r="C50" s="69" t="n">
        <v>331</v>
      </c>
      <c r="D50" s="74" t="s">
        <v>218</v>
      </c>
      <c r="E50" s="74" t="s">
        <v>324</v>
      </c>
    </row>
    <row r="51" customFormat="false" ht="12.75" hidden="false" customHeight="false" outlineLevel="0" collapsed="false">
      <c r="A51" s="67" t="s">
        <v>73</v>
      </c>
      <c r="B51" s="70" t="s">
        <v>325</v>
      </c>
      <c r="C51" s="69" t="n">
        <v>258</v>
      </c>
      <c r="D51" s="74" t="s">
        <v>253</v>
      </c>
      <c r="E51" s="74" t="s">
        <v>326</v>
      </c>
    </row>
    <row r="52" customFormat="false" ht="12.75" hidden="false" customHeight="false" outlineLevel="0" collapsed="false">
      <c r="A52" s="67" t="s">
        <v>74</v>
      </c>
      <c r="B52" s="70" t="s">
        <v>327</v>
      </c>
      <c r="C52" s="69" t="n">
        <v>116</v>
      </c>
      <c r="D52" s="74" t="s">
        <v>328</v>
      </c>
      <c r="E52" s="74" t="s">
        <v>329</v>
      </c>
    </row>
    <row r="53" customFormat="false" ht="12.75" hidden="false" customHeight="false" outlineLevel="0" collapsed="false">
      <c r="A53" s="67" t="s">
        <v>75</v>
      </c>
      <c r="B53" s="70" t="s">
        <v>330</v>
      </c>
      <c r="C53" s="69" t="n">
        <v>245</v>
      </c>
      <c r="D53" s="74" t="s">
        <v>218</v>
      </c>
      <c r="E53" s="74" t="s">
        <v>331</v>
      </c>
    </row>
    <row r="54" customFormat="false" ht="12.75" hidden="false" customHeight="false" outlineLevel="0" collapsed="false">
      <c r="A54" s="67" t="s">
        <v>76</v>
      </c>
      <c r="B54" s="70" t="s">
        <v>332</v>
      </c>
      <c r="C54" s="69" t="n">
        <v>162</v>
      </c>
      <c r="D54" s="74" t="s">
        <v>206</v>
      </c>
      <c r="E54" s="74" t="s">
        <v>333</v>
      </c>
    </row>
    <row r="55" customFormat="false" ht="12.75" hidden="false" customHeight="false" outlineLevel="0" collapsed="false">
      <c r="A55" s="67" t="s">
        <v>77</v>
      </c>
      <c r="B55" s="70" t="s">
        <v>334</v>
      </c>
      <c r="C55" s="69" t="n">
        <v>142</v>
      </c>
      <c r="D55" s="74" t="s">
        <v>206</v>
      </c>
      <c r="E55" s="74" t="s">
        <v>335</v>
      </c>
    </row>
    <row r="56" customFormat="false" ht="12.75" hidden="false" customHeight="false" outlineLevel="0" collapsed="false">
      <c r="A56" s="67" t="s">
        <v>78</v>
      </c>
      <c r="B56" s="70" t="s">
        <v>336</v>
      </c>
      <c r="C56" s="69" t="n">
        <v>104</v>
      </c>
      <c r="D56" s="74" t="s">
        <v>247</v>
      </c>
      <c r="E56" s="74" t="s">
        <v>337</v>
      </c>
    </row>
    <row r="57" customFormat="false" ht="12.75" hidden="false" customHeight="false" outlineLevel="0" collapsed="false">
      <c r="A57" s="67" t="s">
        <v>79</v>
      </c>
      <c r="B57" s="70" t="s">
        <v>338</v>
      </c>
      <c r="C57" s="69" t="n">
        <v>164</v>
      </c>
      <c r="D57" s="74" t="s">
        <v>339</v>
      </c>
      <c r="E57" s="74" t="s">
        <v>340</v>
      </c>
    </row>
    <row r="58" customFormat="false" ht="12.75" hidden="false" customHeight="false" outlineLevel="0" collapsed="false">
      <c r="A58" s="67" t="s">
        <v>80</v>
      </c>
      <c r="B58" s="70" t="s">
        <v>341</v>
      </c>
      <c r="C58" s="69" t="n">
        <v>108</v>
      </c>
      <c r="D58" s="74" t="s">
        <v>342</v>
      </c>
      <c r="E58" s="74" t="s">
        <v>343</v>
      </c>
    </row>
    <row r="59" customFormat="false" ht="12.75" hidden="false" customHeight="false" outlineLevel="0" collapsed="false">
      <c r="A59" s="67" t="s">
        <v>81</v>
      </c>
      <c r="B59" s="70" t="s">
        <v>344</v>
      </c>
      <c r="C59" s="69" t="n">
        <v>242</v>
      </c>
      <c r="D59" s="74" t="s">
        <v>206</v>
      </c>
      <c r="E59" s="74" t="s">
        <v>345</v>
      </c>
    </row>
    <row r="60" customFormat="false" ht="12.75" hidden="false" customHeight="false" outlineLevel="0" collapsed="false">
      <c r="A60" s="67" t="s">
        <v>82</v>
      </c>
      <c r="B60" s="70" t="s">
        <v>346</v>
      </c>
      <c r="C60" s="69" t="n">
        <v>121</v>
      </c>
      <c r="D60" s="74" t="s">
        <v>347</v>
      </c>
      <c r="E60" s="74" t="s">
        <v>348</v>
      </c>
    </row>
    <row r="61" customFormat="false" ht="12.75" hidden="false" customHeight="false" outlineLevel="0" collapsed="false">
      <c r="A61" s="67" t="s">
        <v>83</v>
      </c>
      <c r="B61" s="70" t="s">
        <v>349</v>
      </c>
      <c r="C61" s="69" t="n">
        <v>169</v>
      </c>
      <c r="D61" s="74" t="s">
        <v>328</v>
      </c>
      <c r="E61" s="74" t="s">
        <v>350</v>
      </c>
    </row>
    <row r="62" s="77" customFormat="true" ht="15" hidden="false" customHeight="true" outlineLevel="0" collapsed="false">
      <c r="A62" s="67" t="s">
        <v>84</v>
      </c>
      <c r="B62" s="75" t="s">
        <v>351</v>
      </c>
      <c r="C62" s="69" t="n">
        <v>184</v>
      </c>
      <c r="D62" s="76" t="s">
        <v>347</v>
      </c>
      <c r="E62" s="74" t="s">
        <v>352</v>
      </c>
    </row>
    <row r="63" customFormat="false" ht="12.75" hidden="false" customHeight="false" outlineLevel="0" collapsed="false">
      <c r="A63" s="67" t="s">
        <v>85</v>
      </c>
      <c r="B63" s="70" t="s">
        <v>353</v>
      </c>
      <c r="C63" s="69" t="n">
        <v>118</v>
      </c>
      <c r="D63" s="74" t="s">
        <v>256</v>
      </c>
      <c r="E63" s="74" t="s">
        <v>354</v>
      </c>
    </row>
    <row r="64" customFormat="false" ht="12.75" hidden="false" customHeight="false" outlineLevel="0" collapsed="false">
      <c r="A64" s="67" t="s">
        <v>86</v>
      </c>
      <c r="B64" s="70" t="s">
        <v>355</v>
      </c>
      <c r="C64" s="69" t="n">
        <v>120</v>
      </c>
      <c r="D64" s="74" t="s">
        <v>212</v>
      </c>
      <c r="E64" s="74" t="s">
        <v>356</v>
      </c>
    </row>
    <row r="65" customFormat="false" ht="12.75" hidden="false" customHeight="false" outlineLevel="0" collapsed="false">
      <c r="A65" s="67" t="s">
        <v>87</v>
      </c>
      <c r="B65" s="70"/>
      <c r="C65" s="69"/>
      <c r="D65" s="74"/>
      <c r="E65" s="74"/>
    </row>
    <row r="66" customFormat="false" ht="12.75" hidden="false" customHeight="false" outlineLevel="0" collapsed="false">
      <c r="A66" s="67" t="s">
        <v>88</v>
      </c>
      <c r="B66" s="70" t="s">
        <v>357</v>
      </c>
      <c r="C66" s="69" t="n">
        <v>173</v>
      </c>
      <c r="D66" s="74" t="s">
        <v>358</v>
      </c>
      <c r="E66" s="74" t="s">
        <v>359</v>
      </c>
    </row>
    <row r="67" customFormat="false" ht="12.75" hidden="false" customHeight="false" outlineLevel="0" collapsed="false">
      <c r="A67" s="67" t="s">
        <v>89</v>
      </c>
      <c r="B67" s="70" t="s">
        <v>360</v>
      </c>
      <c r="C67" s="69" t="n">
        <v>146</v>
      </c>
      <c r="D67" s="74" t="s">
        <v>361</v>
      </c>
      <c r="E67" s="74" t="s">
        <v>362</v>
      </c>
    </row>
    <row r="68" customFormat="false" ht="12.75" hidden="false" customHeight="false" outlineLevel="0" collapsed="false">
      <c r="A68" s="67" t="s">
        <v>90</v>
      </c>
      <c r="B68" s="70" t="s">
        <v>363</v>
      </c>
      <c r="C68" s="69" t="n">
        <v>117</v>
      </c>
      <c r="D68" s="74" t="s">
        <v>212</v>
      </c>
      <c r="E68" s="74" t="s">
        <v>364</v>
      </c>
    </row>
    <row r="69" customFormat="false" ht="12.75" hidden="false" customHeight="false" outlineLevel="0" collapsed="false">
      <c r="A69" s="67" t="s">
        <v>91</v>
      </c>
      <c r="B69" s="70" t="s">
        <v>365</v>
      </c>
      <c r="C69" s="69" t="n">
        <v>213</v>
      </c>
      <c r="D69" s="74" t="s">
        <v>253</v>
      </c>
      <c r="E69" s="74" t="s">
        <v>366</v>
      </c>
    </row>
    <row r="70" customFormat="false" ht="12.75" hidden="false" customHeight="false" outlineLevel="0" collapsed="false">
      <c r="A70" s="67" t="s">
        <v>92</v>
      </c>
      <c r="B70" s="65" t="s">
        <v>367</v>
      </c>
      <c r="C70" s="69" t="n">
        <v>154</v>
      </c>
      <c r="D70" s="74" t="s">
        <v>368</v>
      </c>
      <c r="E70" s="74" t="s">
        <v>369</v>
      </c>
    </row>
    <row r="71" customFormat="false" ht="12.75" hidden="false" customHeight="false" outlineLevel="0" collapsed="false">
      <c r="A71" s="67" t="s">
        <v>93</v>
      </c>
      <c r="B71" s="70" t="s">
        <v>370</v>
      </c>
      <c r="C71" s="69" t="n">
        <v>177</v>
      </c>
      <c r="D71" s="74" t="s">
        <v>371</v>
      </c>
      <c r="E71" s="74" t="s">
        <v>372</v>
      </c>
    </row>
    <row r="72" customFormat="false" ht="12.75" hidden="false" customHeight="false" outlineLevel="0" collapsed="false">
      <c r="A72" s="67" t="s">
        <v>94</v>
      </c>
      <c r="B72" s="65" t="s">
        <v>373</v>
      </c>
      <c r="C72" s="69" t="n">
        <v>249</v>
      </c>
      <c r="D72" s="74" t="s">
        <v>224</v>
      </c>
      <c r="E72" s="74" t="s">
        <v>374</v>
      </c>
    </row>
    <row r="73" customFormat="false" ht="12.75" hidden="false" customHeight="false" outlineLevel="0" collapsed="false">
      <c r="A73" s="67" t="s">
        <v>95</v>
      </c>
      <c r="B73" s="70" t="s">
        <v>375</v>
      </c>
      <c r="C73" s="69" t="n">
        <v>327</v>
      </c>
      <c r="D73" s="74" t="s">
        <v>218</v>
      </c>
      <c r="E73" s="74" t="s">
        <v>376</v>
      </c>
    </row>
    <row r="74" customFormat="false" ht="12.75" hidden="false" customHeight="false" outlineLevel="0" collapsed="false">
      <c r="A74" s="67" t="s">
        <v>96</v>
      </c>
      <c r="B74" s="70" t="s">
        <v>377</v>
      </c>
      <c r="C74" s="69" t="n">
        <v>136</v>
      </c>
      <c r="D74" s="74" t="s">
        <v>378</v>
      </c>
      <c r="E74" s="74" t="s">
        <v>379</v>
      </c>
    </row>
    <row r="75" customFormat="false" ht="12.75" hidden="false" customHeight="false" outlineLevel="0" collapsed="false">
      <c r="A75" s="67" t="s">
        <v>97</v>
      </c>
      <c r="B75" s="70" t="s">
        <v>380</v>
      </c>
      <c r="C75" s="69" t="n">
        <v>227</v>
      </c>
      <c r="D75" s="74" t="s">
        <v>206</v>
      </c>
      <c r="E75" s="74" t="s">
        <v>381</v>
      </c>
    </row>
    <row r="76" customFormat="false" ht="12.75" hidden="false" customHeight="false" outlineLevel="0" collapsed="false">
      <c r="A76" s="67" t="s">
        <v>98</v>
      </c>
      <c r="B76" s="70" t="s">
        <v>382</v>
      </c>
      <c r="C76" s="69" t="n">
        <v>120</v>
      </c>
      <c r="D76" s="74" t="s">
        <v>383</v>
      </c>
      <c r="E76" s="74" t="s">
        <v>384</v>
      </c>
    </row>
    <row r="77" customFormat="false" ht="12.75" hidden="false" customHeight="false" outlineLevel="0" collapsed="false">
      <c r="A77" s="67" t="s">
        <v>99</v>
      </c>
      <c r="B77" s="70" t="s">
        <v>385</v>
      </c>
      <c r="C77" s="69" t="n">
        <v>151</v>
      </c>
      <c r="D77" s="74" t="s">
        <v>386</v>
      </c>
      <c r="E77" s="74" t="s">
        <v>387</v>
      </c>
    </row>
    <row r="78" customFormat="false" ht="12.75" hidden="false" customHeight="false" outlineLevel="0" collapsed="false">
      <c r="A78" s="67" t="s">
        <v>100</v>
      </c>
      <c r="B78" s="71" t="s">
        <v>388</v>
      </c>
      <c r="C78" s="69" t="n">
        <v>389</v>
      </c>
      <c r="D78" s="74" t="s">
        <v>218</v>
      </c>
      <c r="E78" s="74" t="s">
        <v>389</v>
      </c>
    </row>
    <row r="79" customFormat="false" ht="12.75" hidden="false" customHeight="false" outlineLevel="0" collapsed="false">
      <c r="A79" s="67" t="s">
        <v>101</v>
      </c>
      <c r="B79" s="78" t="s">
        <v>390</v>
      </c>
      <c r="C79" s="69"/>
      <c r="D79" s="74" t="s">
        <v>391</v>
      </c>
      <c r="E79" s="74" t="s">
        <v>392</v>
      </c>
    </row>
    <row r="80" customFormat="false" ht="12.75" hidden="false" customHeight="false" outlineLevel="0" collapsed="false">
      <c r="A80" s="67" t="s">
        <v>102</v>
      </c>
      <c r="B80" s="71" t="s">
        <v>393</v>
      </c>
      <c r="C80" s="69" t="n">
        <v>367</v>
      </c>
      <c r="D80" s="74" t="s">
        <v>368</v>
      </c>
      <c r="E80" s="74" t="s">
        <v>394</v>
      </c>
    </row>
    <row r="81" customFormat="false" ht="12.75" hidden="false" customHeight="false" outlineLevel="0" collapsed="false">
      <c r="A81" s="67" t="s">
        <v>103</v>
      </c>
      <c r="B81" s="71" t="s">
        <v>395</v>
      </c>
      <c r="C81" s="69" t="n">
        <v>139</v>
      </c>
      <c r="D81" s="74" t="s">
        <v>203</v>
      </c>
      <c r="E81" s="74" t="s">
        <v>396</v>
      </c>
    </row>
    <row r="82" customFormat="false" ht="12.75" hidden="false" customHeight="false" outlineLevel="0" collapsed="false">
      <c r="A82" s="67" t="s">
        <v>104</v>
      </c>
      <c r="B82" s="71" t="s">
        <v>397</v>
      </c>
      <c r="C82" s="69" t="n">
        <v>183</v>
      </c>
      <c r="D82" s="74" t="s">
        <v>253</v>
      </c>
      <c r="E82" s="74" t="s">
        <v>398</v>
      </c>
    </row>
    <row r="83" customFormat="false" ht="12.75" hidden="false" customHeight="false" outlineLevel="0" collapsed="false">
      <c r="A83" s="67" t="s">
        <v>105</v>
      </c>
      <c r="B83" s="71" t="s">
        <v>399</v>
      </c>
      <c r="C83" s="69" t="n">
        <v>151</v>
      </c>
      <c r="D83" s="74" t="s">
        <v>314</v>
      </c>
      <c r="E83" s="74" t="s">
        <v>400</v>
      </c>
    </row>
    <row r="84" customFormat="false" ht="12.75" hidden="false" customHeight="false" outlineLevel="0" collapsed="false">
      <c r="A84" s="67" t="s">
        <v>106</v>
      </c>
      <c r="B84" s="71" t="s">
        <v>401</v>
      </c>
      <c r="C84" s="69" t="n">
        <v>168</v>
      </c>
      <c r="D84" s="74" t="s">
        <v>371</v>
      </c>
      <c r="E84" s="74" t="s">
        <v>402</v>
      </c>
    </row>
    <row r="85" customFormat="false" ht="12.75" hidden="false" customHeight="false" outlineLevel="0" collapsed="false">
      <c r="A85" s="67" t="s">
        <v>107</v>
      </c>
      <c r="B85" s="70" t="s">
        <v>403</v>
      </c>
      <c r="C85" s="69" t="n">
        <v>105</v>
      </c>
      <c r="D85" s="74" t="s">
        <v>404</v>
      </c>
      <c r="E85" s="74" t="s">
        <v>405</v>
      </c>
    </row>
    <row r="86" customFormat="false" ht="12.75" hidden="false" customHeight="false" outlineLevel="0" collapsed="false">
      <c r="A86" s="67" t="s">
        <v>108</v>
      </c>
      <c r="B86" s="70" t="s">
        <v>406</v>
      </c>
      <c r="C86" s="69" t="n">
        <v>210</v>
      </c>
      <c r="D86" s="74" t="s">
        <v>317</v>
      </c>
      <c r="E86" s="74" t="s">
        <v>407</v>
      </c>
    </row>
    <row r="87" customFormat="false" ht="12.75" hidden="false" customHeight="false" outlineLevel="0" collapsed="false">
      <c r="A87" s="67" t="s">
        <v>109</v>
      </c>
      <c r="B87" s="70" t="s">
        <v>408</v>
      </c>
      <c r="C87" s="69" t="n">
        <v>161</v>
      </c>
      <c r="D87" s="74" t="s">
        <v>206</v>
      </c>
      <c r="E87" s="74" t="s">
        <v>409</v>
      </c>
    </row>
    <row r="88" customFormat="false" ht="12.75" hidden="false" customHeight="false" outlineLevel="0" collapsed="false">
      <c r="A88" s="67" t="s">
        <v>110</v>
      </c>
      <c r="B88" s="70" t="s">
        <v>410</v>
      </c>
      <c r="C88" s="69" t="n">
        <v>148</v>
      </c>
      <c r="D88" s="74" t="s">
        <v>224</v>
      </c>
      <c r="E88" s="74" t="s">
        <v>411</v>
      </c>
    </row>
    <row r="89" customFormat="false" ht="12.75" hidden="false" customHeight="false" outlineLevel="0" collapsed="false">
      <c r="A89" s="67" t="s">
        <v>111</v>
      </c>
      <c r="B89" s="70" t="s">
        <v>412</v>
      </c>
      <c r="C89" s="69" t="n">
        <v>160</v>
      </c>
      <c r="D89" s="74" t="s">
        <v>413</v>
      </c>
      <c r="E89" s="74" t="s">
        <v>414</v>
      </c>
    </row>
    <row r="90" customFormat="false" ht="12.75" hidden="false" customHeight="false" outlineLevel="0" collapsed="false">
      <c r="A90" s="67" t="s">
        <v>112</v>
      </c>
      <c r="B90" s="70" t="s">
        <v>415</v>
      </c>
      <c r="C90" s="69" t="n">
        <v>185</v>
      </c>
      <c r="D90" s="74" t="s">
        <v>212</v>
      </c>
      <c r="E90" s="74" t="s">
        <v>416</v>
      </c>
    </row>
    <row r="91" customFormat="false" ht="12.75" hidden="false" customHeight="false" outlineLevel="0" collapsed="false">
      <c r="A91" s="67" t="s">
        <v>113</v>
      </c>
      <c r="B91" s="65" t="s">
        <v>417</v>
      </c>
      <c r="C91" s="69" t="n">
        <v>206</v>
      </c>
      <c r="D91" s="74" t="s">
        <v>418</v>
      </c>
      <c r="E91" s="74" t="s">
        <v>419</v>
      </c>
    </row>
    <row r="92" customFormat="false" ht="12.75" hidden="false" customHeight="false" outlineLevel="0" collapsed="false">
      <c r="A92" s="67" t="s">
        <v>114</v>
      </c>
      <c r="B92" s="70" t="s">
        <v>420</v>
      </c>
      <c r="C92" s="69" t="n">
        <v>150</v>
      </c>
      <c r="D92" s="74" t="s">
        <v>421</v>
      </c>
      <c r="E92" s="74" t="s">
        <v>422</v>
      </c>
    </row>
    <row r="93" customFormat="false" ht="12.75" hidden="false" customHeight="false" outlineLevel="0" collapsed="false">
      <c r="A93" s="67" t="s">
        <v>115</v>
      </c>
      <c r="B93" s="70" t="s">
        <v>423</v>
      </c>
      <c r="C93" s="69" t="n">
        <v>224</v>
      </c>
      <c r="D93" s="74" t="s">
        <v>244</v>
      </c>
      <c r="E93" s="74" t="s">
        <v>424</v>
      </c>
    </row>
    <row r="94" customFormat="false" ht="12.75" hidden="false" customHeight="false" outlineLevel="0" collapsed="false">
      <c r="A94" s="67" t="s">
        <v>116</v>
      </c>
      <c r="B94" s="70"/>
      <c r="C94" s="69"/>
      <c r="D94" s="74"/>
      <c r="E94" s="74"/>
    </row>
    <row r="95" customFormat="false" ht="12.75" hidden="false" customHeight="false" outlineLevel="0" collapsed="false">
      <c r="A95" s="67" t="s">
        <v>117</v>
      </c>
      <c r="B95" s="75" t="s">
        <v>425</v>
      </c>
      <c r="C95" s="69" t="n">
        <v>195</v>
      </c>
      <c r="D95" s="74" t="s">
        <v>218</v>
      </c>
      <c r="E95" s="74" t="s">
        <v>426</v>
      </c>
    </row>
    <row r="96" customFormat="false" ht="12.75" hidden="false" customHeight="false" outlineLevel="0" collapsed="false">
      <c r="A96" s="67" t="s">
        <v>118</v>
      </c>
      <c r="B96" s="70" t="s">
        <v>427</v>
      </c>
      <c r="C96" s="69" t="n">
        <v>275</v>
      </c>
      <c r="D96" s="74" t="s">
        <v>221</v>
      </c>
      <c r="E96" s="74" t="s">
        <v>428</v>
      </c>
    </row>
    <row r="97" customFormat="false" ht="12.75" hidden="false" customHeight="false" outlineLevel="0" collapsed="false">
      <c r="A97" s="67" t="s">
        <v>119</v>
      </c>
      <c r="B97" s="71" t="s">
        <v>429</v>
      </c>
      <c r="C97" s="69"/>
      <c r="D97" s="79"/>
      <c r="E97" s="80"/>
    </row>
    <row r="98" customFormat="false" ht="12.75" hidden="false" customHeight="false" outlineLevel="0" collapsed="false">
      <c r="A98" s="67" t="s">
        <v>120</v>
      </c>
      <c r="B98" s="75" t="s">
        <v>430</v>
      </c>
      <c r="C98" s="69" t="n">
        <v>113</v>
      </c>
      <c r="D98" s="67" t="s">
        <v>431</v>
      </c>
      <c r="E98" s="74" t="s">
        <v>432</v>
      </c>
    </row>
    <row r="99" customFormat="false" ht="12.75" hidden="false" customHeight="false" outlineLevel="0" collapsed="false">
      <c r="A99" s="67" t="s">
        <v>121</v>
      </c>
      <c r="B99" s="71"/>
      <c r="C99" s="69" t="n">
        <v>159</v>
      </c>
      <c r="D99" s="67" t="s">
        <v>433</v>
      </c>
      <c r="E99" s="74" t="s">
        <v>434</v>
      </c>
    </row>
    <row r="100" customFormat="false" ht="12.75" hidden="false" customHeight="false" outlineLevel="0" collapsed="false">
      <c r="A100" s="67" t="s">
        <v>122</v>
      </c>
      <c r="B100" s="71" t="s">
        <v>435</v>
      </c>
      <c r="C100" s="69" t="n">
        <v>192</v>
      </c>
      <c r="D100" s="67" t="s">
        <v>244</v>
      </c>
      <c r="E100" s="74" t="s">
        <v>436</v>
      </c>
    </row>
    <row r="101" customFormat="false" ht="12.75" hidden="false" customHeight="false" outlineLevel="0" collapsed="false">
      <c r="A101" s="67" t="s">
        <v>123</v>
      </c>
      <c r="B101" s="71" t="s">
        <v>437</v>
      </c>
      <c r="C101" s="69" t="n">
        <v>117</v>
      </c>
      <c r="D101" s="67" t="s">
        <v>438</v>
      </c>
      <c r="E101" s="74" t="s">
        <v>439</v>
      </c>
    </row>
    <row r="102" customFormat="false" ht="12.75" hidden="false" customHeight="false" outlineLevel="0" collapsed="false">
      <c r="A102" s="67" t="s">
        <v>124</v>
      </c>
      <c r="B102" s="71" t="s">
        <v>440</v>
      </c>
      <c r="C102" s="69" t="n">
        <v>160</v>
      </c>
      <c r="D102" s="67" t="s">
        <v>441</v>
      </c>
      <c r="E102" s="74" t="s">
        <v>442</v>
      </c>
    </row>
    <row r="103" customFormat="false" ht="12.75" hidden="false" customHeight="false" outlineLevel="0" collapsed="false">
      <c r="A103" s="67" t="s">
        <v>125</v>
      </c>
      <c r="B103" s="70" t="s">
        <v>443</v>
      </c>
      <c r="C103" s="69" t="n">
        <v>207</v>
      </c>
      <c r="D103" s="74" t="s">
        <v>206</v>
      </c>
      <c r="E103" s="74" t="s">
        <v>444</v>
      </c>
    </row>
    <row r="104" customFormat="false" ht="12.75" hidden="false" customHeight="false" outlineLevel="0" collapsed="false">
      <c r="A104" s="67" t="s">
        <v>126</v>
      </c>
      <c r="B104" s="70" t="s">
        <v>445</v>
      </c>
      <c r="C104" s="69" t="n">
        <v>107</v>
      </c>
      <c r="D104" s="74" t="s">
        <v>224</v>
      </c>
      <c r="E104" s="74" t="s">
        <v>446</v>
      </c>
    </row>
    <row r="105" customFormat="false" ht="12.75" hidden="false" customHeight="false" outlineLevel="0" collapsed="false">
      <c r="A105" s="67" t="s">
        <v>127</v>
      </c>
      <c r="B105" s="70" t="s">
        <v>447</v>
      </c>
      <c r="C105" s="69" t="n">
        <v>174</v>
      </c>
      <c r="D105" s="74" t="s">
        <v>448</v>
      </c>
      <c r="E105" s="74" t="s">
        <v>449</v>
      </c>
    </row>
    <row r="106" customFormat="false" ht="12.75" hidden="false" customHeight="false" outlineLevel="0" collapsed="false">
      <c r="A106" s="67" t="s">
        <v>128</v>
      </c>
      <c r="B106" s="70" t="s">
        <v>450</v>
      </c>
      <c r="C106" s="69" t="n">
        <v>202</v>
      </c>
      <c r="D106" s="74" t="s">
        <v>383</v>
      </c>
      <c r="E106" s="74" t="s">
        <v>451</v>
      </c>
    </row>
    <row r="107" customFormat="false" ht="12.75" hidden="false" customHeight="false" outlineLevel="0" collapsed="false">
      <c r="A107" s="67" t="s">
        <v>129</v>
      </c>
      <c r="B107" s="70" t="s">
        <v>452</v>
      </c>
      <c r="C107" s="69" t="n">
        <v>116</v>
      </c>
      <c r="D107" s="74" t="s">
        <v>203</v>
      </c>
      <c r="E107" s="74" t="s">
        <v>453</v>
      </c>
    </row>
    <row r="108" customFormat="false" ht="12.75" hidden="false" customHeight="false" outlineLevel="0" collapsed="false">
      <c r="A108" s="67" t="s">
        <v>130</v>
      </c>
      <c r="B108" s="70" t="s">
        <v>454</v>
      </c>
      <c r="C108" s="69" t="n">
        <v>180</v>
      </c>
      <c r="D108" s="74" t="s">
        <v>230</v>
      </c>
      <c r="E108" s="74" t="s">
        <v>455</v>
      </c>
    </row>
    <row r="109" customFormat="false" ht="12.75" hidden="false" customHeight="false" outlineLevel="0" collapsed="false">
      <c r="A109" s="67" t="s">
        <v>131</v>
      </c>
      <c r="B109" s="70" t="s">
        <v>456</v>
      </c>
      <c r="C109" s="69" t="n">
        <v>153</v>
      </c>
      <c r="D109" s="74" t="s">
        <v>212</v>
      </c>
      <c r="E109" s="74" t="s">
        <v>457</v>
      </c>
    </row>
    <row r="110" customFormat="false" ht="12.75" hidden="false" customHeight="false" outlineLevel="0" collapsed="false">
      <c r="A110" s="67" t="s">
        <v>132</v>
      </c>
      <c r="B110" s="70" t="s">
        <v>458</v>
      </c>
      <c r="C110" s="69" t="n">
        <v>124</v>
      </c>
      <c r="D110" s="74" t="s">
        <v>206</v>
      </c>
      <c r="E110" s="74" t="s">
        <v>459</v>
      </c>
    </row>
    <row r="111" customFormat="false" ht="12.75" hidden="false" customHeight="false" outlineLevel="0" collapsed="false">
      <c r="A111" s="67" t="s">
        <v>133</v>
      </c>
      <c r="B111" s="70" t="s">
        <v>460</v>
      </c>
      <c r="C111" s="69" t="n">
        <v>198</v>
      </c>
      <c r="D111" s="74" t="s">
        <v>383</v>
      </c>
      <c r="E111" s="74" t="s">
        <v>461</v>
      </c>
    </row>
    <row r="112" customFormat="false" ht="12.75" hidden="false" customHeight="false" outlineLevel="0" collapsed="false">
      <c r="A112" s="67" t="s">
        <v>134</v>
      </c>
      <c r="B112" s="70" t="s">
        <v>462</v>
      </c>
      <c r="C112" s="69" t="n">
        <v>146</v>
      </c>
      <c r="D112" s="74" t="s">
        <v>463</v>
      </c>
      <c r="E112" s="74" t="s">
        <v>464</v>
      </c>
    </row>
    <row r="113" customFormat="false" ht="12.75" hidden="false" customHeight="false" outlineLevel="0" collapsed="false">
      <c r="A113" s="67" t="s">
        <v>135</v>
      </c>
      <c r="B113" s="70" t="s">
        <v>465</v>
      </c>
      <c r="C113" s="69" t="n">
        <v>207</v>
      </c>
      <c r="D113" s="74" t="s">
        <v>280</v>
      </c>
      <c r="E113" s="74" t="s">
        <v>466</v>
      </c>
    </row>
    <row r="114" customFormat="false" ht="12.75" hidden="false" customHeight="false" outlineLevel="0" collapsed="false">
      <c r="A114" s="67" t="s">
        <v>136</v>
      </c>
      <c r="B114" s="70" t="s">
        <v>467</v>
      </c>
      <c r="C114" s="69" t="n">
        <v>126</v>
      </c>
      <c r="D114" s="74" t="s">
        <v>371</v>
      </c>
      <c r="E114" s="74" t="s">
        <v>468</v>
      </c>
    </row>
    <row r="115" customFormat="false" ht="12.75" hidden="false" customHeight="false" outlineLevel="0" collapsed="false">
      <c r="A115" s="67" t="s">
        <v>137</v>
      </c>
      <c r="B115" s="65" t="s">
        <v>469</v>
      </c>
      <c r="C115" s="69" t="n">
        <v>113</v>
      </c>
      <c r="D115" s="74" t="s">
        <v>470</v>
      </c>
      <c r="E115" s="74" t="s">
        <v>471</v>
      </c>
    </row>
    <row r="116" customFormat="false" ht="12.75" hidden="false" customHeight="false" outlineLevel="0" collapsed="false">
      <c r="A116" s="67" t="s">
        <v>138</v>
      </c>
      <c r="B116" s="70" t="s">
        <v>472</v>
      </c>
      <c r="C116" s="69" t="n">
        <v>110</v>
      </c>
      <c r="D116" s="74" t="s">
        <v>342</v>
      </c>
      <c r="E116" s="74" t="s">
        <v>473</v>
      </c>
    </row>
    <row r="117" customFormat="false" ht="12.75" hidden="false" customHeight="false" outlineLevel="0" collapsed="false">
      <c r="A117" s="67" t="s">
        <v>139</v>
      </c>
      <c r="B117" s="65" t="s">
        <v>474</v>
      </c>
      <c r="C117" s="69" t="n">
        <v>180</v>
      </c>
      <c r="D117" s="74" t="s">
        <v>347</v>
      </c>
      <c r="E117" s="74" t="s">
        <v>475</v>
      </c>
    </row>
    <row r="118" customFormat="false" ht="12.75" hidden="false" customHeight="false" outlineLevel="0" collapsed="false">
      <c r="A118" s="67" t="s">
        <v>140</v>
      </c>
      <c r="B118" s="71" t="s">
        <v>476</v>
      </c>
      <c r="C118" s="69" t="n">
        <v>205</v>
      </c>
      <c r="D118" s="74" t="s">
        <v>280</v>
      </c>
      <c r="E118" s="67" t="s">
        <v>477</v>
      </c>
    </row>
    <row r="119" customFormat="false" ht="12.75" hidden="false" customHeight="false" outlineLevel="0" collapsed="false">
      <c r="A119" s="67" t="s">
        <v>141</v>
      </c>
      <c r="B119" s="71" t="s">
        <v>478</v>
      </c>
      <c r="C119" s="69" t="n">
        <v>173</v>
      </c>
      <c r="D119" s="74" t="s">
        <v>212</v>
      </c>
      <c r="E119" s="67" t="s">
        <v>479</v>
      </c>
    </row>
    <row r="120" customFormat="false" ht="12.75" hidden="false" customHeight="false" outlineLevel="0" collapsed="false">
      <c r="A120" s="67" t="s">
        <v>142</v>
      </c>
      <c r="B120" s="71" t="s">
        <v>480</v>
      </c>
      <c r="C120" s="69" t="n">
        <v>111</v>
      </c>
      <c r="D120" s="74" t="s">
        <v>481</v>
      </c>
      <c r="E120" s="67" t="s">
        <v>482</v>
      </c>
    </row>
    <row r="121" customFormat="false" ht="12.75" hidden="false" customHeight="false" outlineLevel="0" collapsed="false">
      <c r="A121" s="67" t="s">
        <v>143</v>
      </c>
      <c r="B121" s="71" t="s">
        <v>483</v>
      </c>
      <c r="C121" s="69" t="n">
        <v>257</v>
      </c>
      <c r="D121" s="74" t="s">
        <v>224</v>
      </c>
      <c r="E121" s="67" t="s">
        <v>484</v>
      </c>
    </row>
    <row r="122" customFormat="false" ht="12.75" hidden="false" customHeight="false" outlineLevel="0" collapsed="false">
      <c r="A122" s="67" t="s">
        <v>144</v>
      </c>
      <c r="B122" s="65" t="s">
        <v>485</v>
      </c>
      <c r="C122" s="69" t="n">
        <v>340</v>
      </c>
      <c r="D122" s="74" t="s">
        <v>486</v>
      </c>
      <c r="E122" s="74" t="s">
        <v>487</v>
      </c>
    </row>
    <row r="123" customFormat="false" ht="12.75" hidden="false" customHeight="false" outlineLevel="0" collapsed="false">
      <c r="A123" s="67" t="s">
        <v>145</v>
      </c>
      <c r="B123" s="70" t="s">
        <v>488</v>
      </c>
      <c r="C123" s="69" t="n">
        <v>102</v>
      </c>
      <c r="D123" s="74" t="s">
        <v>489</v>
      </c>
      <c r="E123" s="74" t="s">
        <v>490</v>
      </c>
    </row>
    <row r="124" customFormat="false" ht="12.75" hidden="false" customHeight="false" outlineLevel="0" collapsed="false">
      <c r="A124" s="67" t="s">
        <v>146</v>
      </c>
      <c r="B124" s="70" t="s">
        <v>491</v>
      </c>
      <c r="C124" s="69" t="n">
        <v>169</v>
      </c>
      <c r="D124" s="74" t="s">
        <v>448</v>
      </c>
      <c r="E124" s="74" t="s">
        <v>492</v>
      </c>
    </row>
    <row r="125" customFormat="false" ht="12.75" hidden="false" customHeight="false" outlineLevel="0" collapsed="false">
      <c r="A125" s="67" t="s">
        <v>147</v>
      </c>
      <c r="B125" s="70" t="s">
        <v>493</v>
      </c>
      <c r="C125" s="69" t="n">
        <v>188</v>
      </c>
      <c r="D125" s="74" t="s">
        <v>494</v>
      </c>
      <c r="E125" s="74" t="s">
        <v>495</v>
      </c>
    </row>
    <row r="126" customFormat="false" ht="12.75" hidden="false" customHeight="false" outlineLevel="0" collapsed="false">
      <c r="A126" s="67" t="s">
        <v>148</v>
      </c>
      <c r="B126" s="70" t="s">
        <v>496</v>
      </c>
      <c r="C126" s="69" t="n">
        <v>110</v>
      </c>
      <c r="D126" s="74" t="s">
        <v>497</v>
      </c>
      <c r="E126" s="74" t="s">
        <v>498</v>
      </c>
    </row>
    <row r="127" customFormat="false" ht="12.75" hidden="false" customHeight="false" outlineLevel="0" collapsed="false">
      <c r="A127" s="67" t="s">
        <v>149</v>
      </c>
      <c r="B127" s="70" t="s">
        <v>499</v>
      </c>
      <c r="C127" s="69" t="n">
        <v>157</v>
      </c>
      <c r="D127" s="74" t="s">
        <v>206</v>
      </c>
      <c r="E127" s="74" t="s">
        <v>500</v>
      </c>
    </row>
    <row r="128" customFormat="false" ht="12.75" hidden="false" customHeight="false" outlineLevel="0" collapsed="false">
      <c r="A128" s="67" t="s">
        <v>150</v>
      </c>
      <c r="B128" s="70" t="s">
        <v>501</v>
      </c>
      <c r="C128" s="69" t="n">
        <v>247</v>
      </c>
      <c r="D128" s="74" t="s">
        <v>317</v>
      </c>
      <c r="E128" s="74" t="s">
        <v>502</v>
      </c>
    </row>
    <row r="129" customFormat="false" ht="12.75" hidden="false" customHeight="false" outlineLevel="0" collapsed="false">
      <c r="A129" s="67" t="s">
        <v>151</v>
      </c>
      <c r="B129" s="70" t="s">
        <v>503</v>
      </c>
      <c r="C129" s="69" t="n">
        <v>132</v>
      </c>
      <c r="D129" s="74" t="s">
        <v>504</v>
      </c>
      <c r="E129" s="74" t="s">
        <v>505</v>
      </c>
    </row>
    <row r="130" customFormat="false" ht="12.75" hidden="false" customHeight="false" outlineLevel="0" collapsed="false">
      <c r="A130" s="67" t="s">
        <v>152</v>
      </c>
      <c r="B130" s="70" t="s">
        <v>506</v>
      </c>
      <c r="C130" s="69" t="n">
        <v>130</v>
      </c>
      <c r="D130" s="74" t="s">
        <v>507</v>
      </c>
      <c r="E130" s="74" t="s">
        <v>508</v>
      </c>
    </row>
    <row r="131" customFormat="false" ht="12.75" hidden="false" customHeight="false" outlineLevel="0" collapsed="false">
      <c r="A131" s="67" t="s">
        <v>153</v>
      </c>
      <c r="B131" s="70" t="s">
        <v>509</v>
      </c>
      <c r="C131" s="69" t="n">
        <v>112</v>
      </c>
      <c r="D131" s="74" t="s">
        <v>510</v>
      </c>
      <c r="E131" s="74" t="s">
        <v>511</v>
      </c>
    </row>
    <row r="132" customFormat="false" ht="12.75" hidden="false" customHeight="false" outlineLevel="0" collapsed="false">
      <c r="A132" s="67" t="s">
        <v>154</v>
      </c>
      <c r="B132" s="70"/>
      <c r="C132" s="69" t="n">
        <v>112</v>
      </c>
      <c r="D132" s="74" t="s">
        <v>512</v>
      </c>
      <c r="E132" s="74" t="s">
        <v>513</v>
      </c>
    </row>
    <row r="133" customFormat="false" ht="12.75" hidden="false" customHeight="false" outlineLevel="0" collapsed="false">
      <c r="A133" s="67" t="s">
        <v>155</v>
      </c>
      <c r="B133" s="70" t="s">
        <v>514</v>
      </c>
      <c r="C133" s="69" t="n">
        <v>195</v>
      </c>
      <c r="D133" s="74" t="s">
        <v>253</v>
      </c>
      <c r="E133" s="74" t="s">
        <v>515</v>
      </c>
    </row>
    <row r="134" customFormat="false" ht="12.75" hidden="false" customHeight="false" outlineLevel="0" collapsed="false">
      <c r="A134" s="67" t="s">
        <v>156</v>
      </c>
      <c r="B134" s="72" t="s">
        <v>516</v>
      </c>
      <c r="C134" s="69" t="n">
        <v>403</v>
      </c>
      <c r="D134" s="74" t="s">
        <v>218</v>
      </c>
      <c r="E134" s="74" t="s">
        <v>517</v>
      </c>
    </row>
    <row r="135" customFormat="false" ht="12.75" hidden="false" customHeight="false" outlineLevel="0" collapsed="false">
      <c r="A135" s="67" t="s">
        <v>157</v>
      </c>
      <c r="B135" s="70" t="s">
        <v>518</v>
      </c>
      <c r="C135" s="69" t="n">
        <v>106</v>
      </c>
      <c r="D135" s="74" t="s">
        <v>519</v>
      </c>
      <c r="E135" s="74" t="s">
        <v>520</v>
      </c>
    </row>
    <row r="136" customFormat="false" ht="12.75" hidden="false" customHeight="false" outlineLevel="0" collapsed="false">
      <c r="A136" s="67" t="s">
        <v>158</v>
      </c>
      <c r="B136" s="70" t="s">
        <v>521</v>
      </c>
      <c r="C136" s="69" t="n">
        <v>173</v>
      </c>
      <c r="D136" s="74" t="s">
        <v>224</v>
      </c>
      <c r="E136" s="74" t="s">
        <v>522</v>
      </c>
    </row>
    <row r="137" customFormat="false" ht="12.75" hidden="false" customHeight="false" outlineLevel="0" collapsed="false">
      <c r="A137" s="67" t="s">
        <v>159</v>
      </c>
      <c r="B137" s="65" t="s">
        <v>523</v>
      </c>
      <c r="C137" s="69" t="n">
        <v>226</v>
      </c>
      <c r="D137" s="74" t="s">
        <v>524</v>
      </c>
      <c r="E137" s="74" t="s">
        <v>525</v>
      </c>
    </row>
    <row r="138" customFormat="false" ht="12.75" hidden="false" customHeight="false" outlineLevel="0" collapsed="false">
      <c r="A138" s="67" t="s">
        <v>160</v>
      </c>
      <c r="B138" s="65" t="s">
        <v>526</v>
      </c>
      <c r="C138" s="69" t="n">
        <v>104</v>
      </c>
      <c r="D138" s="74" t="s">
        <v>527</v>
      </c>
      <c r="E138" s="74" t="s">
        <v>528</v>
      </c>
    </row>
    <row r="139" customFormat="false" ht="12.75" hidden="false" customHeight="false" outlineLevel="0" collapsed="false">
      <c r="A139" s="67" t="s">
        <v>161</v>
      </c>
      <c r="B139" s="70" t="s">
        <v>529</v>
      </c>
      <c r="C139" s="69" t="n">
        <v>116</v>
      </c>
      <c r="D139" s="74" t="s">
        <v>530</v>
      </c>
      <c r="E139" s="74" t="s">
        <v>531</v>
      </c>
    </row>
    <row r="140" customFormat="false" ht="12.75" hidden="false" customHeight="false" outlineLevel="0" collapsed="false">
      <c r="A140" s="67" t="s">
        <v>162</v>
      </c>
      <c r="B140" s="70" t="s">
        <v>532</v>
      </c>
      <c r="C140" s="69" t="n">
        <v>158</v>
      </c>
      <c r="D140" s="74" t="s">
        <v>533</v>
      </c>
      <c r="E140" s="74" t="s">
        <v>534</v>
      </c>
    </row>
    <row r="141" customFormat="false" ht="12.75" hidden="false" customHeight="false" outlineLevel="0" collapsed="false">
      <c r="A141" s="67" t="s">
        <v>163</v>
      </c>
      <c r="B141" s="70" t="s">
        <v>535</v>
      </c>
      <c r="C141" s="69" t="n">
        <v>216</v>
      </c>
      <c r="D141" s="67" t="s">
        <v>536</v>
      </c>
      <c r="E141" s="74" t="s">
        <v>537</v>
      </c>
    </row>
    <row r="142" customFormat="false" ht="12.75" hidden="false" customHeight="false" outlineLevel="0" collapsed="false">
      <c r="A142" s="67" t="s">
        <v>164</v>
      </c>
      <c r="B142" s="70" t="s">
        <v>538</v>
      </c>
      <c r="C142" s="69" t="n">
        <v>167</v>
      </c>
      <c r="D142" s="67" t="s">
        <v>539</v>
      </c>
      <c r="E142" s="74" t="s">
        <v>540</v>
      </c>
    </row>
    <row r="143" customFormat="false" ht="12.75" hidden="false" customHeight="false" outlineLevel="0" collapsed="false">
      <c r="A143" s="67" t="s">
        <v>165</v>
      </c>
      <c r="B143" s="70" t="s">
        <v>541</v>
      </c>
      <c r="C143" s="69" t="n">
        <v>208</v>
      </c>
      <c r="D143" s="67" t="s">
        <v>448</v>
      </c>
      <c r="E143" s="74" t="s">
        <v>542</v>
      </c>
    </row>
    <row r="144" customFormat="false" ht="12.75" hidden="false" customHeight="false" outlineLevel="0" collapsed="false">
      <c r="A144" s="67" t="s">
        <v>167</v>
      </c>
      <c r="B144" s="70" t="s">
        <v>543</v>
      </c>
      <c r="C144" s="69" t="n">
        <v>118</v>
      </c>
      <c r="D144" s="67" t="s">
        <v>544</v>
      </c>
      <c r="E144" s="74" t="s">
        <v>545</v>
      </c>
    </row>
    <row r="145" customFormat="false" ht="12.75" hidden="false" customHeight="false" outlineLevel="0" collapsed="false">
      <c r="A145" s="67" t="s">
        <v>166</v>
      </c>
      <c r="B145" s="70" t="s">
        <v>546</v>
      </c>
      <c r="C145" s="69" t="n">
        <v>139</v>
      </c>
      <c r="D145" s="67" t="s">
        <v>448</v>
      </c>
      <c r="E145" s="74" t="s">
        <v>547</v>
      </c>
    </row>
    <row r="146" customFormat="false" ht="12.75" hidden="false" customHeight="false" outlineLevel="0" collapsed="false">
      <c r="A146" s="67" t="s">
        <v>170</v>
      </c>
      <c r="B146" s="70" t="s">
        <v>548</v>
      </c>
      <c r="C146" s="69" t="n">
        <v>130</v>
      </c>
      <c r="D146" s="67" t="s">
        <v>383</v>
      </c>
      <c r="E146" s="74" t="s">
        <v>549</v>
      </c>
    </row>
    <row r="147" customFormat="false" ht="12.75" hidden="false" customHeight="false" outlineLevel="0" collapsed="false">
      <c r="A147" s="67" t="s">
        <v>168</v>
      </c>
      <c r="B147" s="70" t="s">
        <v>550</v>
      </c>
      <c r="C147" s="69" t="n">
        <v>107</v>
      </c>
      <c r="D147" s="74" t="s">
        <v>551</v>
      </c>
      <c r="E147" s="74" t="s">
        <v>552</v>
      </c>
    </row>
    <row r="148" customFormat="false" ht="12.75" hidden="false" customHeight="false" outlineLevel="0" collapsed="false">
      <c r="A148" s="67" t="s">
        <v>169</v>
      </c>
      <c r="B148" s="70" t="s">
        <v>553</v>
      </c>
      <c r="C148" s="69" t="n">
        <v>152</v>
      </c>
      <c r="D148" s="74" t="s">
        <v>200</v>
      </c>
      <c r="E148" s="74" t="s">
        <v>554</v>
      </c>
    </row>
    <row r="149" customFormat="false" ht="12.75" hidden="false" customHeight="false" outlineLevel="0" collapsed="false">
      <c r="A149" s="67" t="s">
        <v>171</v>
      </c>
      <c r="B149" s="70" t="s">
        <v>555</v>
      </c>
      <c r="C149" s="69" t="n">
        <v>190</v>
      </c>
      <c r="D149" s="74" t="s">
        <v>347</v>
      </c>
      <c r="E149" s="74" t="s">
        <v>556</v>
      </c>
    </row>
    <row r="150" customFormat="false" ht="12.75" hidden="false" customHeight="false" outlineLevel="0" collapsed="false">
      <c r="A150" s="67" t="s">
        <v>172</v>
      </c>
      <c r="B150" s="70" t="s">
        <v>557</v>
      </c>
      <c r="C150" s="69" t="n">
        <v>250</v>
      </c>
      <c r="D150" s="74" t="s">
        <v>253</v>
      </c>
      <c r="E150" s="74" t="s">
        <v>558</v>
      </c>
    </row>
    <row r="151" customFormat="false" ht="12.75" hidden="false" customHeight="false" outlineLevel="0" collapsed="false">
      <c r="A151" s="67" t="s">
        <v>173</v>
      </c>
      <c r="B151" s="70" t="s">
        <v>559</v>
      </c>
      <c r="C151" s="69" t="n">
        <v>321</v>
      </c>
      <c r="D151" s="74" t="s">
        <v>221</v>
      </c>
      <c r="E151" s="74" t="s">
        <v>560</v>
      </c>
    </row>
    <row r="152" customFormat="false" ht="12.75" hidden="false" customHeight="false" outlineLevel="0" collapsed="false">
      <c r="A152" s="79"/>
      <c r="B152" s="79"/>
      <c r="C152" s="81"/>
      <c r="D152" s="80"/>
      <c r="E152" s="80"/>
    </row>
    <row r="153" customFormat="false" ht="12.75" hidden="false" customHeight="false" outlineLevel="0" collapsed="false">
      <c r="A153" s="79"/>
      <c r="B153" s="79"/>
      <c r="C153" s="81"/>
      <c r="D153" s="79"/>
      <c r="E153" s="79"/>
    </row>
    <row r="154" customFormat="false" ht="12.75" hidden="false" customHeight="false" outlineLevel="0" collapsed="false">
      <c r="A154" s="79"/>
      <c r="B154" s="79"/>
      <c r="C154" s="81"/>
      <c r="D154" s="80"/>
      <c r="E154" s="80"/>
    </row>
    <row r="155" customFormat="false" ht="12.75" hidden="false" customHeight="false" outlineLevel="0" collapsed="false">
      <c r="A155" s="79"/>
      <c r="B155" s="79"/>
      <c r="C155" s="81"/>
      <c r="D155" s="79"/>
      <c r="E155" s="79"/>
    </row>
    <row r="156" customFormat="false" ht="12.75" hidden="false" customHeight="false" outlineLevel="0" collapsed="false">
      <c r="A156" s="79"/>
      <c r="B156" s="80"/>
      <c r="C156" s="81"/>
      <c r="D156" s="79"/>
      <c r="E156" s="79"/>
    </row>
    <row r="157" customFormat="false" ht="12.75" hidden="false" customHeight="false" outlineLevel="0" collapsed="false">
      <c r="A157" s="79"/>
      <c r="B157" s="79"/>
      <c r="C157" s="81"/>
      <c r="D157" s="79"/>
      <c r="E157" s="79"/>
    </row>
    <row r="158" customFormat="false" ht="12.75" hidden="false" customHeight="false" outlineLevel="0" collapsed="false">
      <c r="A158" s="79"/>
      <c r="B158" s="80"/>
      <c r="C158" s="81"/>
      <c r="D158" s="82"/>
      <c r="E158" s="82"/>
    </row>
    <row r="159" customFormat="false" ht="12.75" hidden="false" customHeight="false" outlineLevel="0" collapsed="false">
      <c r="A159" s="79"/>
      <c r="B159" s="79"/>
      <c r="C159" s="81"/>
      <c r="D159" s="82"/>
      <c r="E159" s="82"/>
    </row>
    <row r="160" customFormat="false" ht="12.75" hidden="false" customHeight="false" outlineLevel="0" collapsed="false">
      <c r="A160" s="79"/>
      <c r="B160" s="79"/>
      <c r="C160" s="81"/>
      <c r="D160" s="82"/>
      <c r="E160" s="82"/>
    </row>
    <row r="161" customFormat="false" ht="12.75" hidden="false" customHeight="false" outlineLevel="0" collapsed="false">
      <c r="A161" s="79"/>
      <c r="B161" s="79"/>
      <c r="C161" s="81"/>
      <c r="D161" s="80"/>
      <c r="E161" s="80"/>
    </row>
    <row r="162" customFormat="false" ht="12.75" hidden="false" customHeight="false" outlineLevel="0" collapsed="false">
      <c r="A162" s="79"/>
      <c r="B162" s="79"/>
      <c r="C162" s="81"/>
      <c r="D162" s="80"/>
      <c r="E162" s="80"/>
    </row>
    <row r="163" customFormat="false" ht="12.75" hidden="false" customHeight="false" outlineLevel="0" collapsed="false">
      <c r="A163" s="79"/>
      <c r="B163" s="79"/>
      <c r="C163" s="81"/>
      <c r="D163" s="80"/>
      <c r="E163" s="80"/>
    </row>
    <row r="164" customFormat="false" ht="12.75" hidden="false" customHeight="false" outlineLevel="0" collapsed="false">
      <c r="A164" s="79"/>
      <c r="B164" s="79"/>
      <c r="C164" s="81"/>
      <c r="D164" s="80"/>
      <c r="E164" s="80"/>
    </row>
    <row r="165" customFormat="false" ht="12.75" hidden="false" customHeight="false" outlineLevel="0" collapsed="false">
      <c r="A165" s="79"/>
      <c r="B165" s="79"/>
      <c r="C165" s="81"/>
      <c r="D165" s="80"/>
      <c r="E165" s="80"/>
    </row>
    <row r="166" customFormat="false" ht="12.75" hidden="false" customHeight="false" outlineLevel="0" collapsed="false">
      <c r="A166" s="79"/>
      <c r="B166" s="79"/>
      <c r="C166" s="81"/>
      <c r="D166" s="80"/>
      <c r="E166" s="80"/>
    </row>
    <row r="167" customFormat="false" ht="12.75" hidden="false" customHeight="false" outlineLevel="0" collapsed="false">
      <c r="A167" s="79"/>
      <c r="B167" s="79"/>
      <c r="C167" s="81"/>
      <c r="D167" s="80"/>
      <c r="E167" s="80"/>
    </row>
    <row r="168" customFormat="false" ht="12.75" hidden="false" customHeight="false" outlineLevel="0" collapsed="false">
      <c r="A168" s="79"/>
      <c r="B168" s="79"/>
      <c r="C168" s="81"/>
      <c r="D168" s="80"/>
      <c r="E168" s="79"/>
    </row>
    <row r="169" customFormat="false" ht="12.75" hidden="false" customHeight="false" outlineLevel="0" collapsed="false">
      <c r="A169" s="79"/>
      <c r="B169" s="79"/>
      <c r="C169" s="81"/>
      <c r="D169" s="80"/>
      <c r="E169" s="80"/>
    </row>
    <row r="170" customFormat="false" ht="12.75" hidden="false" customHeight="false" outlineLevel="0" collapsed="false">
      <c r="A170" s="79"/>
      <c r="B170" s="79"/>
      <c r="C170" s="81"/>
      <c r="D170" s="80"/>
      <c r="E170" s="80"/>
    </row>
    <row r="171" customFormat="false" ht="12.75" hidden="false" customHeight="false" outlineLevel="0" collapsed="false">
      <c r="A171" s="79"/>
      <c r="B171" s="79"/>
      <c r="C171" s="81"/>
      <c r="D171" s="80"/>
      <c r="E171" s="80"/>
    </row>
    <row r="172" customFormat="false" ht="12.75" hidden="false" customHeight="false" outlineLevel="0" collapsed="false">
      <c r="A172" s="79"/>
      <c r="B172" s="79"/>
      <c r="C172" s="81"/>
      <c r="D172" s="80"/>
      <c r="E172" s="80"/>
    </row>
    <row r="173" customFormat="false" ht="12.75" hidden="false" customHeight="false" outlineLevel="0" collapsed="false">
      <c r="A173" s="79"/>
      <c r="B173" s="79"/>
      <c r="C173" s="81"/>
      <c r="D173" s="80"/>
      <c r="E173" s="80"/>
    </row>
    <row r="174" customFormat="false" ht="12.75" hidden="false" customHeight="false" outlineLevel="0" collapsed="false">
      <c r="A174" s="79"/>
      <c r="B174" s="79"/>
      <c r="C174" s="81"/>
      <c r="D174" s="80"/>
      <c r="E174" s="80"/>
    </row>
    <row r="175" customFormat="false" ht="12.75" hidden="false" customHeight="false" outlineLevel="0" collapsed="false">
      <c r="A175" s="79"/>
      <c r="B175" s="79"/>
      <c r="C175" s="81"/>
      <c r="D175" s="80"/>
      <c r="E175" s="80"/>
    </row>
    <row r="176" customFormat="false" ht="12.75" hidden="false" customHeight="false" outlineLevel="0" collapsed="false">
      <c r="A176" s="79"/>
      <c r="B176" s="79"/>
      <c r="C176" s="81"/>
      <c r="D176" s="80"/>
      <c r="E176" s="80"/>
    </row>
    <row r="177" customFormat="false" ht="12.75" hidden="false" customHeight="false" outlineLevel="0" collapsed="false">
      <c r="A177" s="79"/>
      <c r="B177" s="79"/>
      <c r="C177" s="81"/>
      <c r="D177" s="80"/>
      <c r="E177" s="80"/>
    </row>
    <row r="178" customFormat="false" ht="12.75" hidden="false" customHeight="false" outlineLevel="0" collapsed="false">
      <c r="A178" s="79"/>
      <c r="B178" s="79"/>
      <c r="C178" s="81"/>
      <c r="D178" s="80"/>
      <c r="E178" s="80"/>
    </row>
    <row r="179" customFormat="false" ht="12.75" hidden="false" customHeight="false" outlineLevel="0" collapsed="false">
      <c r="A179" s="79"/>
      <c r="B179" s="79"/>
      <c r="C179" s="81"/>
      <c r="D179" s="80"/>
      <c r="E179" s="80"/>
    </row>
    <row r="180" customFormat="false" ht="12.75" hidden="false" customHeight="false" outlineLevel="0" collapsed="false">
      <c r="A180" s="79"/>
      <c r="B180" s="79"/>
      <c r="C180" s="81"/>
      <c r="D180" s="80"/>
      <c r="E180" s="80"/>
    </row>
    <row r="181" customFormat="false" ht="12.75" hidden="false" customHeight="false" outlineLevel="0" collapsed="false">
      <c r="A181" s="79"/>
      <c r="B181" s="79"/>
      <c r="C181" s="81"/>
      <c r="D181" s="80"/>
      <c r="E181" s="80"/>
    </row>
    <row r="182" customFormat="false" ht="12.75" hidden="false" customHeight="false" outlineLevel="0" collapsed="false">
      <c r="A182" s="79"/>
      <c r="B182" s="79"/>
      <c r="C182" s="81"/>
      <c r="D182" s="80"/>
      <c r="E182" s="80"/>
    </row>
    <row r="183" customFormat="false" ht="12.75" hidden="false" customHeight="false" outlineLevel="0" collapsed="false">
      <c r="A183" s="79"/>
      <c r="B183" s="79"/>
      <c r="C183" s="81"/>
      <c r="D183" s="80"/>
      <c r="E183" s="80"/>
    </row>
    <row r="184" customFormat="false" ht="12.75" hidden="false" customHeight="false" outlineLevel="0" collapsed="false">
      <c r="A184" s="79"/>
      <c r="B184" s="79"/>
      <c r="C184" s="81"/>
      <c r="D184" s="80"/>
      <c r="E184" s="80"/>
    </row>
    <row r="185" customFormat="false" ht="12.75" hidden="false" customHeight="false" outlineLevel="0" collapsed="false">
      <c r="A185" s="79"/>
      <c r="B185" s="79"/>
      <c r="C185" s="81"/>
      <c r="D185" s="80"/>
      <c r="E185" s="80"/>
    </row>
    <row r="186" customFormat="false" ht="12.75" hidden="false" customHeight="false" outlineLevel="0" collapsed="false">
      <c r="A186" s="79"/>
      <c r="B186" s="79"/>
      <c r="C186" s="81"/>
      <c r="D186" s="79"/>
      <c r="E186" s="79"/>
    </row>
    <row r="187" customFormat="false" ht="12.75" hidden="false" customHeight="false" outlineLevel="0" collapsed="false">
      <c r="A187" s="79"/>
      <c r="B187" s="79"/>
      <c r="C187" s="81"/>
      <c r="D187" s="79"/>
      <c r="E187" s="79"/>
    </row>
    <row r="188" customFormat="false" ht="12.75" hidden="false" customHeight="false" outlineLevel="0" collapsed="false">
      <c r="A188" s="79"/>
      <c r="B188" s="79"/>
      <c r="C188" s="81"/>
      <c r="D188" s="79"/>
      <c r="E188" s="79"/>
    </row>
    <row r="189" customFormat="false" ht="12.75" hidden="false" customHeight="false" outlineLevel="0" collapsed="false">
      <c r="A189" s="79"/>
      <c r="B189" s="79"/>
      <c r="C189" s="81"/>
      <c r="D189" s="79"/>
      <c r="E189" s="79"/>
    </row>
    <row r="190" customFormat="false" ht="12.75" hidden="false" customHeight="false" outlineLevel="0" collapsed="false">
      <c r="A190" s="79"/>
      <c r="B190" s="79"/>
      <c r="C190" s="81"/>
      <c r="D190" s="79"/>
      <c r="E190" s="79"/>
    </row>
    <row r="191" customFormat="false" ht="12.75" hidden="false" customHeight="false" outlineLevel="0" collapsed="false">
      <c r="A191" s="79"/>
      <c r="B191" s="79"/>
      <c r="C191" s="81"/>
      <c r="D191" s="79"/>
      <c r="E191" s="79"/>
    </row>
    <row r="192" customFormat="false" ht="12.75" hidden="false" customHeight="false" outlineLevel="0" collapsed="false">
      <c r="A192" s="79"/>
      <c r="B192" s="79"/>
      <c r="C192" s="81"/>
      <c r="D192" s="79"/>
      <c r="E192" s="79"/>
    </row>
    <row r="193" customFormat="false" ht="12.75" hidden="false" customHeight="false" outlineLevel="0" collapsed="false">
      <c r="A193" s="79"/>
      <c r="B193" s="79"/>
      <c r="C193" s="81"/>
      <c r="D193" s="79"/>
      <c r="E193" s="79"/>
    </row>
    <row r="194" customFormat="false" ht="12.75" hidden="false" customHeight="false" outlineLevel="0" collapsed="false">
      <c r="A194" s="79"/>
      <c r="B194" s="79"/>
      <c r="C194" s="81"/>
      <c r="D194" s="80"/>
      <c r="E194" s="80"/>
    </row>
    <row r="195" customFormat="false" ht="12.75" hidden="false" customHeight="false" outlineLevel="0" collapsed="false">
      <c r="A195" s="79"/>
      <c r="B195" s="79"/>
      <c r="C195" s="81"/>
      <c r="D195" s="80"/>
      <c r="E195" s="80"/>
    </row>
    <row r="196" customFormat="false" ht="12.75" hidden="false" customHeight="false" outlineLevel="0" collapsed="false">
      <c r="A196" s="79"/>
      <c r="B196" s="79"/>
      <c r="C196" s="81"/>
      <c r="D196" s="80"/>
      <c r="E196" s="80"/>
    </row>
    <row r="197" customFormat="false" ht="12.75" hidden="false" customHeight="false" outlineLevel="0" collapsed="false">
      <c r="A197" s="79"/>
      <c r="B197" s="79"/>
      <c r="C197" s="81"/>
      <c r="D197" s="80"/>
      <c r="E197" s="80"/>
    </row>
    <row r="198" customFormat="false" ht="12.75" hidden="false" customHeight="false" outlineLevel="0" collapsed="false">
      <c r="A198" s="79"/>
      <c r="B198" s="79"/>
      <c r="C198" s="81"/>
      <c r="D198" s="80"/>
      <c r="E198" s="80"/>
    </row>
    <row r="199" customFormat="false" ht="12.75" hidden="false" customHeight="false" outlineLevel="0" collapsed="false">
      <c r="A199" s="79"/>
      <c r="B199" s="79"/>
      <c r="C199" s="81"/>
      <c r="D199" s="80"/>
      <c r="E199" s="80"/>
    </row>
    <row r="200" customFormat="false" ht="12.75" hidden="false" customHeight="false" outlineLevel="0" collapsed="false">
      <c r="A200" s="79"/>
      <c r="B200" s="79"/>
      <c r="C200" s="81"/>
      <c r="D200" s="80"/>
      <c r="E200" s="80"/>
    </row>
    <row r="201" customFormat="false" ht="12.75" hidden="false" customHeight="false" outlineLevel="0" collapsed="false">
      <c r="A201" s="79"/>
      <c r="B201" s="79"/>
      <c r="C201" s="81"/>
      <c r="D201" s="80"/>
      <c r="E201" s="80"/>
    </row>
    <row r="202" customFormat="false" ht="12.75" hidden="false" customHeight="false" outlineLevel="0" collapsed="false">
      <c r="A202" s="79"/>
      <c r="B202" s="79"/>
      <c r="C202" s="81"/>
      <c r="D202" s="79"/>
      <c r="E202" s="79"/>
    </row>
    <row r="203" customFormat="false" ht="12.75" hidden="false" customHeight="false" outlineLevel="0" collapsed="false">
      <c r="A203" s="79"/>
      <c r="B203" s="79"/>
      <c r="C203" s="81"/>
      <c r="D203" s="79"/>
      <c r="E203" s="79"/>
    </row>
    <row r="204" customFormat="false" ht="12.75" hidden="false" customHeight="false" outlineLevel="0" collapsed="false">
      <c r="A204" s="79"/>
      <c r="B204" s="79"/>
      <c r="C204" s="81"/>
      <c r="D204" s="79"/>
      <c r="E204" s="79"/>
    </row>
    <row r="205" customFormat="false" ht="12.75" hidden="false" customHeight="false" outlineLevel="0" collapsed="false">
      <c r="A205" s="79"/>
      <c r="B205" s="79"/>
      <c r="C205" s="81"/>
      <c r="D205" s="79"/>
      <c r="E205" s="79"/>
    </row>
    <row r="206" customFormat="false" ht="12.75" hidden="false" customHeight="false" outlineLevel="0" collapsed="false">
      <c r="A206" s="79"/>
      <c r="B206" s="79"/>
      <c r="C206" s="81"/>
      <c r="D206" s="79"/>
      <c r="E206" s="79"/>
    </row>
    <row r="207" customFormat="false" ht="12.75" hidden="false" customHeight="false" outlineLevel="0" collapsed="false">
      <c r="A207" s="79"/>
      <c r="B207" s="79"/>
      <c r="C207" s="81"/>
      <c r="D207" s="79"/>
      <c r="E207" s="79"/>
    </row>
    <row r="208" customFormat="false" ht="12.75" hidden="false" customHeight="false" outlineLevel="0" collapsed="false">
      <c r="A208" s="79"/>
      <c r="B208" s="79"/>
      <c r="C208" s="81"/>
      <c r="D208" s="79"/>
      <c r="E208" s="79"/>
    </row>
    <row r="209" customFormat="false" ht="12.75" hidden="false" customHeight="false" outlineLevel="0" collapsed="false">
      <c r="A209" s="79"/>
      <c r="B209" s="79"/>
      <c r="C209" s="81"/>
      <c r="D209" s="79"/>
      <c r="E209" s="79"/>
    </row>
    <row r="210" customFormat="false" ht="12.75" hidden="false" customHeight="false" outlineLevel="0" collapsed="false">
      <c r="A210" s="79"/>
      <c r="B210" s="79"/>
      <c r="C210" s="81"/>
      <c r="D210" s="79"/>
      <c r="E210" s="79"/>
    </row>
    <row r="211" customFormat="false" ht="12.75" hidden="false" customHeight="false" outlineLevel="0" collapsed="false">
      <c r="A211" s="79"/>
      <c r="B211" s="79"/>
      <c r="C211" s="81"/>
      <c r="D211" s="79"/>
      <c r="E211" s="79"/>
    </row>
    <row r="212" customFormat="false" ht="12.75" hidden="false" customHeight="false" outlineLevel="0" collapsed="false">
      <c r="A212" s="79"/>
      <c r="B212" s="79"/>
      <c r="C212" s="81"/>
      <c r="D212" s="79"/>
      <c r="E212" s="79"/>
    </row>
    <row r="213" customFormat="false" ht="12.75" hidden="false" customHeight="false" outlineLevel="0" collapsed="false">
      <c r="A213" s="79"/>
      <c r="B213" s="79"/>
      <c r="C213" s="81"/>
      <c r="D213" s="79"/>
      <c r="E213" s="79"/>
    </row>
    <row r="214" customFormat="false" ht="12.75" hidden="false" customHeight="false" outlineLevel="0" collapsed="false">
      <c r="A214" s="79"/>
      <c r="B214" s="79"/>
      <c r="C214" s="81"/>
      <c r="D214" s="80"/>
      <c r="E214" s="80"/>
    </row>
    <row r="215" customFormat="false" ht="12.75" hidden="false" customHeight="false" outlineLevel="0" collapsed="false">
      <c r="A215" s="79"/>
      <c r="B215" s="79"/>
      <c r="C215" s="81"/>
      <c r="D215" s="80"/>
      <c r="E215" s="80"/>
    </row>
    <row r="216" customFormat="false" ht="12.75" hidden="false" customHeight="false" outlineLevel="0" collapsed="false">
      <c r="A216" s="79"/>
      <c r="B216" s="79"/>
      <c r="C216" s="81"/>
      <c r="D216" s="80"/>
      <c r="E216" s="80"/>
    </row>
    <row r="217" customFormat="false" ht="12.75" hidden="false" customHeight="false" outlineLevel="0" collapsed="false">
      <c r="A217" s="79"/>
      <c r="B217" s="79"/>
      <c r="C217" s="81"/>
      <c r="D217" s="80"/>
      <c r="E217" s="80"/>
    </row>
    <row r="218" customFormat="false" ht="12.75" hidden="false" customHeight="false" outlineLevel="0" collapsed="false">
      <c r="A218" s="79"/>
      <c r="B218" s="79"/>
      <c r="C218" s="81"/>
      <c r="D218" s="80"/>
      <c r="E218" s="80"/>
    </row>
    <row r="219" customFormat="false" ht="12.75" hidden="false" customHeight="false" outlineLevel="0" collapsed="false">
      <c r="A219" s="79"/>
      <c r="B219" s="79"/>
      <c r="C219" s="81"/>
      <c r="D219" s="80"/>
      <c r="E219" s="80"/>
    </row>
    <row r="220" customFormat="false" ht="12.75" hidden="false" customHeight="false" outlineLevel="0" collapsed="false">
      <c r="A220" s="79"/>
      <c r="B220" s="79"/>
      <c r="C220" s="81"/>
      <c r="D220" s="80"/>
      <c r="E220" s="80"/>
    </row>
    <row r="221" customFormat="false" ht="12.75" hidden="false" customHeight="false" outlineLevel="0" collapsed="false">
      <c r="A221" s="79"/>
      <c r="B221" s="79"/>
      <c r="C221" s="81"/>
      <c r="D221" s="80"/>
      <c r="E221" s="80"/>
    </row>
    <row r="222" customFormat="false" ht="12.75" hidden="false" customHeight="false" outlineLevel="0" collapsed="false">
      <c r="A222" s="79"/>
      <c r="B222" s="79"/>
      <c r="C222" s="81"/>
      <c r="D222" s="80"/>
      <c r="E222" s="80"/>
    </row>
    <row r="223" customFormat="false" ht="12.75" hidden="false" customHeight="false" outlineLevel="0" collapsed="false">
      <c r="A223" s="79"/>
      <c r="B223" s="79"/>
      <c r="C223" s="81"/>
      <c r="D223" s="80"/>
      <c r="E223" s="82"/>
    </row>
    <row r="224" customFormat="false" ht="12.75" hidden="false" customHeight="false" outlineLevel="0" collapsed="false">
      <c r="A224" s="79"/>
      <c r="B224" s="79"/>
      <c r="C224" s="81"/>
      <c r="D224" s="80"/>
      <c r="E224" s="82"/>
    </row>
    <row r="225" customFormat="false" ht="12.75" hidden="false" customHeight="false" outlineLevel="0" collapsed="false">
      <c r="A225" s="79"/>
      <c r="B225" s="79"/>
      <c r="C225" s="81"/>
      <c r="D225" s="80"/>
      <c r="E225" s="80"/>
    </row>
    <row r="226" customFormat="false" ht="12.75" hidden="false" customHeight="false" outlineLevel="0" collapsed="false">
      <c r="A226" s="79"/>
      <c r="B226" s="79"/>
      <c r="C226" s="81"/>
      <c r="D226" s="80"/>
      <c r="E226" s="80"/>
    </row>
    <row r="227" customFormat="false" ht="12.75" hidden="false" customHeight="false" outlineLevel="0" collapsed="false">
      <c r="A227" s="79"/>
      <c r="B227" s="79"/>
      <c r="C227" s="81"/>
      <c r="D227" s="80"/>
      <c r="E227" s="80"/>
    </row>
    <row r="228" customFormat="false" ht="12.75" hidden="false" customHeight="false" outlineLevel="0" collapsed="false">
      <c r="A228" s="79"/>
      <c r="B228" s="79"/>
      <c r="C228" s="81"/>
      <c r="D228" s="80"/>
      <c r="E228" s="80"/>
    </row>
    <row r="229" customFormat="false" ht="12.75" hidden="false" customHeight="false" outlineLevel="0" collapsed="false">
      <c r="A229" s="79"/>
      <c r="B229" s="79"/>
      <c r="C229" s="81"/>
      <c r="D229" s="82"/>
      <c r="E229" s="82"/>
    </row>
    <row r="230" customFormat="false" ht="12.75" hidden="false" customHeight="false" outlineLevel="0" collapsed="false">
      <c r="A230" s="79"/>
      <c r="B230" s="79"/>
      <c r="C230" s="81"/>
      <c r="D230" s="82"/>
      <c r="E230" s="82"/>
    </row>
    <row r="231" customFormat="false" ht="12.75" hidden="false" customHeight="false" outlineLevel="0" collapsed="false">
      <c r="A231" s="79"/>
      <c r="B231" s="79"/>
      <c r="C231" s="81"/>
      <c r="D231" s="82"/>
      <c r="E231" s="82"/>
    </row>
    <row r="232" customFormat="false" ht="12.75" hidden="false" customHeight="false" outlineLevel="0" collapsed="false">
      <c r="A232" s="79"/>
      <c r="B232" s="79"/>
      <c r="C232" s="81"/>
      <c r="D232" s="80"/>
      <c r="E232" s="80"/>
    </row>
    <row r="233" customFormat="false" ht="12.75" hidden="false" customHeight="false" outlineLevel="0" collapsed="false">
      <c r="A233" s="79"/>
      <c r="B233" s="79"/>
      <c r="C233" s="81"/>
      <c r="D233" s="80"/>
      <c r="E233" s="80"/>
    </row>
    <row r="234" customFormat="false" ht="12.75" hidden="false" customHeight="false" outlineLevel="0" collapsed="false">
      <c r="A234" s="79"/>
      <c r="B234" s="79"/>
      <c r="C234" s="81"/>
      <c r="D234" s="80"/>
      <c r="E234" s="80"/>
    </row>
    <row r="235" customFormat="false" ht="12.75" hidden="false" customHeight="false" outlineLevel="0" collapsed="false">
      <c r="A235" s="79"/>
      <c r="B235" s="79"/>
      <c r="C235" s="81"/>
      <c r="D235" s="80"/>
      <c r="E235" s="80"/>
    </row>
    <row r="236" customFormat="false" ht="12.75" hidden="false" customHeight="false" outlineLevel="0" collapsed="false">
      <c r="A236" s="79"/>
      <c r="B236" s="79"/>
      <c r="C236" s="81"/>
      <c r="D236" s="80"/>
      <c r="E236" s="80"/>
    </row>
    <row r="237" customFormat="false" ht="12.75" hidden="false" customHeight="false" outlineLevel="0" collapsed="false">
      <c r="A237" s="79"/>
      <c r="B237" s="79"/>
      <c r="C237" s="81"/>
      <c r="D237" s="80"/>
      <c r="E237" s="80"/>
    </row>
    <row r="238" customFormat="false" ht="12.75" hidden="false" customHeight="false" outlineLevel="0" collapsed="false">
      <c r="A238" s="79"/>
      <c r="B238" s="79"/>
      <c r="C238" s="81"/>
      <c r="D238" s="80"/>
      <c r="E238" s="80"/>
    </row>
    <row r="239" customFormat="false" ht="12.75" hidden="false" customHeight="false" outlineLevel="0" collapsed="false">
      <c r="A239" s="79"/>
      <c r="B239" s="79"/>
      <c r="C239" s="81"/>
      <c r="D239" s="80"/>
      <c r="E239" s="80"/>
    </row>
    <row r="240" customFormat="false" ht="12.75" hidden="false" customHeight="false" outlineLevel="0" collapsed="false">
      <c r="A240" s="79"/>
      <c r="B240" s="79"/>
      <c r="C240" s="81"/>
      <c r="D240" s="80"/>
      <c r="E240" s="80"/>
    </row>
    <row r="241" customFormat="false" ht="12.75" hidden="false" customHeight="false" outlineLevel="0" collapsed="false">
      <c r="A241" s="79"/>
      <c r="B241" s="79"/>
      <c r="C241" s="81"/>
      <c r="D241" s="80"/>
      <c r="E241" s="80"/>
    </row>
    <row r="242" customFormat="false" ht="12.75" hidden="false" customHeight="false" outlineLevel="0" collapsed="false">
      <c r="A242" s="79"/>
      <c r="B242" s="79"/>
      <c r="C242" s="81"/>
      <c r="D242" s="80"/>
      <c r="E242" s="80"/>
    </row>
    <row r="243" customFormat="false" ht="12.75" hidden="false" customHeight="false" outlineLevel="0" collapsed="false">
      <c r="A243" s="79"/>
      <c r="B243" s="79"/>
      <c r="C243" s="81"/>
      <c r="D243" s="80"/>
      <c r="E243" s="80"/>
    </row>
    <row r="244" customFormat="false" ht="12.75" hidden="false" customHeight="false" outlineLevel="0" collapsed="false">
      <c r="A244" s="79"/>
      <c r="B244" s="79"/>
      <c r="C244" s="81"/>
      <c r="D244" s="80"/>
      <c r="E244" s="80"/>
    </row>
    <row r="245" customFormat="false" ht="12.75" hidden="false" customHeight="false" outlineLevel="0" collapsed="false">
      <c r="A245" s="79"/>
      <c r="B245" s="79"/>
      <c r="C245" s="81"/>
      <c r="D245" s="80"/>
      <c r="E245" s="80"/>
    </row>
    <row r="246" customFormat="false" ht="12.75" hidden="false" customHeight="false" outlineLevel="0" collapsed="false">
      <c r="A246" s="79"/>
      <c r="B246" s="79"/>
      <c r="C246" s="81"/>
      <c r="D246" s="80"/>
      <c r="E246" s="80"/>
    </row>
    <row r="247" customFormat="false" ht="12.75" hidden="false" customHeight="false" outlineLevel="0" collapsed="false">
      <c r="A247" s="79"/>
      <c r="B247" s="79"/>
      <c r="C247" s="81"/>
      <c r="D247" s="80"/>
      <c r="E247" s="80"/>
    </row>
    <row r="248" customFormat="false" ht="12.75" hidden="false" customHeight="false" outlineLevel="0" collapsed="false">
      <c r="A248" s="79"/>
      <c r="B248" s="79"/>
      <c r="C248" s="81"/>
      <c r="D248" s="80"/>
      <c r="E248" s="80"/>
    </row>
    <row r="249" customFormat="false" ht="12.75" hidden="false" customHeight="false" outlineLevel="0" collapsed="false">
      <c r="A249" s="79"/>
      <c r="B249" s="79"/>
      <c r="C249" s="81"/>
      <c r="D249" s="80"/>
      <c r="E249" s="80"/>
    </row>
    <row r="250" customFormat="false" ht="12.75" hidden="false" customHeight="false" outlineLevel="0" collapsed="false">
      <c r="A250" s="79"/>
      <c r="B250" s="79"/>
      <c r="C250" s="81"/>
      <c r="D250" s="80"/>
      <c r="E250" s="80"/>
    </row>
    <row r="251" customFormat="false" ht="12.75" hidden="false" customHeight="false" outlineLevel="0" collapsed="false">
      <c r="A251" s="79"/>
      <c r="B251" s="79"/>
      <c r="C251" s="81"/>
      <c r="D251" s="80"/>
      <c r="E251" s="80"/>
    </row>
    <row r="252" customFormat="false" ht="12.75" hidden="false" customHeight="false" outlineLevel="0" collapsed="false">
      <c r="A252" s="79"/>
      <c r="B252" s="79"/>
      <c r="C252" s="81"/>
      <c r="D252" s="80"/>
      <c r="E252" s="80"/>
    </row>
    <row r="253" customFormat="false" ht="12.75" hidden="false" customHeight="false" outlineLevel="0" collapsed="false">
      <c r="A253" s="79"/>
      <c r="B253" s="79"/>
      <c r="C253" s="81"/>
      <c r="D253" s="80"/>
      <c r="E253" s="80"/>
    </row>
    <row r="254" customFormat="false" ht="12.75" hidden="false" customHeight="false" outlineLevel="0" collapsed="false">
      <c r="A254" s="79"/>
      <c r="B254" s="79"/>
      <c r="C254" s="81"/>
      <c r="D254" s="80"/>
      <c r="E254" s="80"/>
    </row>
    <row r="255" customFormat="false" ht="12.75" hidden="false" customHeight="false" outlineLevel="0" collapsed="false">
      <c r="A255" s="79"/>
      <c r="B255" s="79"/>
      <c r="C255" s="81"/>
      <c r="D255" s="80"/>
      <c r="E255" s="80"/>
    </row>
    <row r="256" customFormat="false" ht="12.75" hidden="false" customHeight="false" outlineLevel="0" collapsed="false">
      <c r="A256" s="79"/>
      <c r="B256" s="79"/>
      <c r="C256" s="81"/>
      <c r="D256" s="80"/>
      <c r="E256" s="80"/>
    </row>
    <row r="257" customFormat="false" ht="12.75" hidden="false" customHeight="false" outlineLevel="0" collapsed="false">
      <c r="A257" s="79"/>
      <c r="B257" s="79"/>
      <c r="C257" s="81"/>
      <c r="D257" s="80"/>
      <c r="E257" s="80"/>
    </row>
    <row r="258" customFormat="false" ht="12.75" hidden="false" customHeight="false" outlineLevel="0" collapsed="false">
      <c r="A258" s="79"/>
      <c r="B258" s="79"/>
      <c r="C258" s="81"/>
      <c r="D258" s="80"/>
      <c r="E258" s="80"/>
    </row>
    <row r="259" customFormat="false" ht="12.75" hidden="false" customHeight="false" outlineLevel="0" collapsed="false">
      <c r="A259" s="79"/>
      <c r="B259" s="79"/>
      <c r="C259" s="81"/>
      <c r="D259" s="80"/>
      <c r="E259" s="80"/>
    </row>
    <row r="260" customFormat="false" ht="12.75" hidden="false" customHeight="false" outlineLevel="0" collapsed="false">
      <c r="A260" s="79"/>
      <c r="B260" s="79"/>
      <c r="C260" s="81"/>
      <c r="D260" s="80"/>
      <c r="E260" s="80"/>
    </row>
    <row r="261" customFormat="false" ht="12.75" hidden="false" customHeight="false" outlineLevel="0" collapsed="false">
      <c r="A261" s="79"/>
      <c r="B261" s="79"/>
      <c r="C261" s="81"/>
      <c r="D261" s="80"/>
      <c r="E261" s="80"/>
    </row>
    <row r="262" customFormat="false" ht="12.75" hidden="false" customHeight="false" outlineLevel="0" collapsed="false">
      <c r="A262" s="79"/>
      <c r="B262" s="79"/>
      <c r="C262" s="81"/>
      <c r="D262" s="80"/>
      <c r="E262" s="80"/>
    </row>
    <row r="263" customFormat="false" ht="12.75" hidden="false" customHeight="false" outlineLevel="0" collapsed="false">
      <c r="A263" s="79"/>
      <c r="B263" s="79"/>
      <c r="C263" s="81"/>
      <c r="D263" s="80"/>
      <c r="E263" s="80"/>
    </row>
    <row r="264" customFormat="false" ht="12.75" hidden="false" customHeight="false" outlineLevel="0" collapsed="false">
      <c r="A264" s="79"/>
      <c r="B264" s="79"/>
      <c r="C264" s="81"/>
      <c r="D264" s="80"/>
      <c r="E264" s="80"/>
    </row>
    <row r="265" customFormat="false" ht="12.75" hidden="false" customHeight="false" outlineLevel="0" collapsed="false">
      <c r="A265" s="79"/>
      <c r="B265" s="79"/>
      <c r="C265" s="81"/>
      <c r="D265" s="80"/>
      <c r="E265" s="80"/>
    </row>
    <row r="266" customFormat="false" ht="12.75" hidden="false" customHeight="false" outlineLevel="0" collapsed="false">
      <c r="A266" s="79"/>
      <c r="B266" s="79"/>
      <c r="C266" s="81"/>
      <c r="D266" s="80"/>
      <c r="E266" s="80"/>
    </row>
    <row r="267" customFormat="false" ht="12.75" hidden="false" customHeight="false" outlineLevel="0" collapsed="false">
      <c r="A267" s="79"/>
      <c r="B267" s="79"/>
      <c r="C267" s="81"/>
      <c r="D267" s="79"/>
      <c r="E267" s="79"/>
    </row>
    <row r="268" customFormat="false" ht="12.75" hidden="false" customHeight="false" outlineLevel="0" collapsed="false">
      <c r="A268" s="79"/>
      <c r="B268" s="79"/>
      <c r="C268" s="81"/>
      <c r="D268" s="79"/>
      <c r="E268" s="79"/>
    </row>
    <row r="269" customFormat="false" ht="12.75" hidden="false" customHeight="false" outlineLevel="0" collapsed="false">
      <c r="A269" s="79"/>
      <c r="B269" s="79"/>
      <c r="C269" s="81"/>
      <c r="D269" s="79"/>
      <c r="E269" s="79"/>
    </row>
    <row r="270" customFormat="false" ht="12.75" hidden="false" customHeight="false" outlineLevel="0" collapsed="false">
      <c r="A270" s="79"/>
      <c r="B270" s="79"/>
      <c r="C270" s="81"/>
      <c r="D270" s="79"/>
      <c r="E270" s="79"/>
    </row>
    <row r="271" customFormat="false" ht="12.75" hidden="false" customHeight="false" outlineLevel="0" collapsed="false">
      <c r="A271" s="79"/>
      <c r="B271" s="79"/>
      <c r="C271" s="81"/>
      <c r="D271" s="79"/>
      <c r="E271" s="79"/>
    </row>
    <row r="272" customFormat="false" ht="12.75" hidden="false" customHeight="false" outlineLevel="0" collapsed="false">
      <c r="A272" s="79"/>
      <c r="B272" s="79"/>
      <c r="C272" s="81"/>
      <c r="D272" s="79"/>
      <c r="E272" s="79"/>
    </row>
    <row r="273" customFormat="false" ht="12.75" hidden="false" customHeight="false" outlineLevel="0" collapsed="false">
      <c r="A273" s="79"/>
      <c r="B273" s="79"/>
      <c r="C273" s="81"/>
      <c r="D273" s="79"/>
      <c r="E273" s="79"/>
    </row>
    <row r="274" customFormat="false" ht="12.75" hidden="false" customHeight="false" outlineLevel="0" collapsed="false">
      <c r="A274" s="79"/>
      <c r="B274" s="79"/>
      <c r="C274" s="81"/>
      <c r="D274" s="79"/>
      <c r="E274" s="79"/>
    </row>
    <row r="275" customFormat="false" ht="12.75" hidden="false" customHeight="false" outlineLevel="0" collapsed="false">
      <c r="A275" s="79"/>
      <c r="B275" s="79"/>
      <c r="C275" s="81"/>
      <c r="D275" s="79"/>
      <c r="E275" s="79"/>
    </row>
    <row r="276" customFormat="false" ht="12.75" hidden="false" customHeight="false" outlineLevel="0" collapsed="false">
      <c r="A276" s="79"/>
      <c r="B276" s="79"/>
      <c r="C276" s="81"/>
      <c r="D276" s="79"/>
      <c r="E276" s="79"/>
    </row>
    <row r="277" customFormat="false" ht="12.75" hidden="false" customHeight="false" outlineLevel="0" collapsed="false">
      <c r="A277" s="79"/>
      <c r="B277" s="79"/>
      <c r="C277" s="81"/>
      <c r="D277" s="79"/>
      <c r="E277" s="79"/>
    </row>
    <row r="278" customFormat="false" ht="12.75" hidden="false" customHeight="false" outlineLevel="0" collapsed="false">
      <c r="A278" s="79"/>
      <c r="B278" s="79"/>
      <c r="C278" s="81"/>
      <c r="D278" s="79"/>
      <c r="E278" s="79"/>
    </row>
    <row r="279" customFormat="false" ht="12.75" hidden="false" customHeight="false" outlineLevel="0" collapsed="false">
      <c r="A279" s="79"/>
      <c r="B279" s="79"/>
      <c r="C279" s="81"/>
      <c r="D279" s="79"/>
      <c r="E279" s="79"/>
    </row>
    <row r="280" customFormat="false" ht="12.75" hidden="false" customHeight="false" outlineLevel="0" collapsed="false">
      <c r="A280" s="79"/>
      <c r="B280" s="79"/>
      <c r="C280" s="81"/>
      <c r="D280" s="79"/>
      <c r="E280" s="79"/>
    </row>
    <row r="281" customFormat="false" ht="12.75" hidden="false" customHeight="false" outlineLevel="0" collapsed="false">
      <c r="A281" s="79"/>
      <c r="B281" s="79"/>
      <c r="C281" s="81"/>
      <c r="D281" s="79"/>
      <c r="E281" s="79"/>
    </row>
    <row r="282" customFormat="false" ht="12.75" hidden="false" customHeight="false" outlineLevel="0" collapsed="false">
      <c r="A282" s="79"/>
      <c r="B282" s="79"/>
      <c r="C282" s="81"/>
      <c r="D282" s="79"/>
      <c r="E282" s="79"/>
    </row>
    <row r="283" customFormat="false" ht="12.75" hidden="false" customHeight="false" outlineLevel="0" collapsed="false">
      <c r="A283" s="79"/>
      <c r="B283" s="79"/>
      <c r="C283" s="81"/>
      <c r="D283" s="79"/>
      <c r="E283" s="79"/>
    </row>
    <row r="284" customFormat="false" ht="12.75" hidden="false" customHeight="false" outlineLevel="0" collapsed="false">
      <c r="A284" s="79"/>
      <c r="B284" s="79"/>
      <c r="C284" s="81"/>
      <c r="D284" s="79"/>
      <c r="E284" s="79"/>
    </row>
    <row r="285" customFormat="false" ht="12.75" hidden="false" customHeight="false" outlineLevel="0" collapsed="false">
      <c r="A285" s="79"/>
      <c r="B285" s="79"/>
      <c r="C285" s="81"/>
      <c r="D285" s="79"/>
      <c r="E285" s="79"/>
    </row>
    <row r="286" customFormat="false" ht="12.75" hidden="false" customHeight="false" outlineLevel="0" collapsed="false">
      <c r="A286" s="79"/>
      <c r="B286" s="79"/>
      <c r="C286" s="81"/>
      <c r="D286" s="79"/>
      <c r="E286" s="79"/>
    </row>
    <row r="287" customFormat="false" ht="12.75" hidden="false" customHeight="false" outlineLevel="0" collapsed="false">
      <c r="A287" s="79"/>
      <c r="B287" s="79"/>
      <c r="C287" s="81"/>
      <c r="D287" s="79"/>
      <c r="E287" s="79"/>
    </row>
    <row r="288" customFormat="false" ht="12.75" hidden="false" customHeight="false" outlineLevel="0" collapsed="false">
      <c r="A288" s="79"/>
      <c r="B288" s="79"/>
      <c r="C288" s="81"/>
      <c r="D288" s="79"/>
      <c r="E288" s="79"/>
    </row>
    <row r="289" customFormat="false" ht="12.75" hidden="false" customHeight="false" outlineLevel="0" collapsed="false">
      <c r="A289" s="79"/>
      <c r="B289" s="79"/>
      <c r="C289" s="81"/>
      <c r="D289" s="79"/>
      <c r="E289" s="79"/>
    </row>
    <row r="290" customFormat="false" ht="12.75" hidden="false" customHeight="false" outlineLevel="0" collapsed="false">
      <c r="A290" s="79"/>
      <c r="B290" s="79"/>
      <c r="C290" s="81"/>
      <c r="D290" s="79"/>
      <c r="E290" s="79"/>
    </row>
    <row r="291" customFormat="false" ht="12.75" hidden="false" customHeight="false" outlineLevel="0" collapsed="false">
      <c r="A291" s="79"/>
      <c r="B291" s="79"/>
      <c r="C291" s="81"/>
      <c r="D291" s="80"/>
      <c r="E291" s="80"/>
    </row>
    <row r="292" customFormat="false" ht="12.75" hidden="false" customHeight="false" outlineLevel="0" collapsed="false">
      <c r="A292" s="79"/>
      <c r="B292" s="79"/>
      <c r="C292" s="81"/>
      <c r="D292" s="80"/>
      <c r="E292" s="80"/>
    </row>
    <row r="293" customFormat="false" ht="12.75" hidden="false" customHeight="false" outlineLevel="0" collapsed="false">
      <c r="A293" s="79"/>
      <c r="B293" s="79"/>
      <c r="C293" s="81"/>
      <c r="D293" s="80"/>
      <c r="E293" s="80"/>
    </row>
    <row r="294" customFormat="false" ht="12.75" hidden="false" customHeight="false" outlineLevel="0" collapsed="false">
      <c r="A294" s="79"/>
      <c r="B294" s="79"/>
      <c r="C294" s="81"/>
      <c r="D294" s="80"/>
      <c r="E294" s="80"/>
    </row>
    <row r="295" customFormat="false" ht="12.75" hidden="false" customHeight="false" outlineLevel="0" collapsed="false">
      <c r="A295" s="79"/>
      <c r="B295" s="79"/>
      <c r="C295" s="81"/>
      <c r="D295" s="80"/>
      <c r="E295" s="80"/>
    </row>
    <row r="296" customFormat="false" ht="12.75" hidden="false" customHeight="false" outlineLevel="0" collapsed="false">
      <c r="A296" s="79"/>
      <c r="B296" s="79"/>
      <c r="C296" s="81"/>
      <c r="D296" s="80"/>
      <c r="E296" s="80"/>
    </row>
    <row r="297" customFormat="false" ht="12.75" hidden="false" customHeight="false" outlineLevel="0" collapsed="false">
      <c r="A297" s="79"/>
      <c r="B297" s="79"/>
      <c r="C297" s="81"/>
      <c r="D297" s="80"/>
      <c r="E297" s="80"/>
    </row>
    <row r="298" customFormat="false" ht="12.75" hidden="false" customHeight="false" outlineLevel="0" collapsed="false">
      <c r="A298" s="79"/>
      <c r="B298" s="79"/>
      <c r="C298" s="81"/>
      <c r="D298" s="80"/>
      <c r="E298" s="80"/>
    </row>
    <row r="299" customFormat="false" ht="12.75" hidden="false" customHeight="false" outlineLevel="0" collapsed="false">
      <c r="A299" s="79"/>
      <c r="B299" s="79"/>
      <c r="C299" s="81"/>
      <c r="D299" s="80"/>
      <c r="E299" s="80"/>
    </row>
    <row r="300" customFormat="false" ht="12.75" hidden="false" customHeight="false" outlineLevel="0" collapsed="false">
      <c r="A300" s="79"/>
      <c r="B300" s="79"/>
      <c r="C300" s="81"/>
      <c r="D300" s="80"/>
      <c r="E300" s="80"/>
    </row>
    <row r="301" customFormat="false" ht="12.75" hidden="false" customHeight="false" outlineLevel="0" collapsed="false">
      <c r="A301" s="79"/>
      <c r="B301" s="79"/>
      <c r="C301" s="81"/>
      <c r="D301" s="80"/>
      <c r="E301" s="80"/>
    </row>
    <row r="302" customFormat="false" ht="12.75" hidden="false" customHeight="false" outlineLevel="0" collapsed="false">
      <c r="A302" s="79"/>
      <c r="B302" s="79"/>
      <c r="C302" s="81"/>
      <c r="D302" s="80"/>
      <c r="E302" s="80"/>
    </row>
    <row r="303" customFormat="false" ht="12.75" hidden="false" customHeight="false" outlineLevel="0" collapsed="false">
      <c r="A303" s="79"/>
      <c r="B303" s="79"/>
      <c r="C303" s="81"/>
      <c r="D303" s="80"/>
      <c r="E303" s="80"/>
    </row>
    <row r="304" customFormat="false" ht="12.75" hidden="false" customHeight="false" outlineLevel="0" collapsed="false">
      <c r="A304" s="79"/>
      <c r="B304" s="79"/>
      <c r="C304" s="81"/>
      <c r="D304" s="80"/>
      <c r="E304" s="80"/>
    </row>
    <row r="305" customFormat="false" ht="12.75" hidden="false" customHeight="false" outlineLevel="0" collapsed="false">
      <c r="A305" s="79"/>
      <c r="B305" s="79"/>
      <c r="C305" s="81"/>
      <c r="D305" s="80"/>
      <c r="E305" s="80"/>
    </row>
    <row r="306" customFormat="false" ht="12.75" hidden="false" customHeight="false" outlineLevel="0" collapsed="false">
      <c r="A306" s="79"/>
      <c r="B306" s="79"/>
      <c r="C306" s="81"/>
      <c r="D306" s="80"/>
      <c r="E306" s="80"/>
    </row>
    <row r="307" customFormat="false" ht="12.75" hidden="false" customHeight="false" outlineLevel="0" collapsed="false">
      <c r="A307" s="79"/>
      <c r="B307" s="79"/>
      <c r="C307" s="81"/>
      <c r="D307" s="80"/>
      <c r="E307" s="80"/>
    </row>
    <row r="308" customFormat="false" ht="12.75" hidden="false" customHeight="false" outlineLevel="0" collapsed="false">
      <c r="A308" s="79"/>
      <c r="B308" s="79"/>
      <c r="C308" s="81"/>
      <c r="D308" s="80"/>
      <c r="E308" s="80"/>
    </row>
    <row r="309" customFormat="false" ht="12.75" hidden="false" customHeight="false" outlineLevel="0" collapsed="false">
      <c r="A309" s="79"/>
      <c r="B309" s="79"/>
      <c r="C309" s="81"/>
      <c r="D309" s="80"/>
      <c r="E309" s="80"/>
    </row>
    <row r="310" customFormat="false" ht="12.75" hidden="false" customHeight="false" outlineLevel="0" collapsed="false">
      <c r="A310" s="79"/>
      <c r="B310" s="79"/>
      <c r="C310" s="81"/>
      <c r="D310" s="80"/>
      <c r="E310" s="80"/>
    </row>
    <row r="311" customFormat="false" ht="12.75" hidden="false" customHeight="false" outlineLevel="0" collapsed="false">
      <c r="A311" s="79"/>
      <c r="B311" s="79"/>
      <c r="C311" s="81"/>
      <c r="D311" s="80"/>
      <c r="E311" s="80"/>
    </row>
    <row r="312" customFormat="false" ht="12.75" hidden="false" customHeight="false" outlineLevel="0" collapsed="false">
      <c r="A312" s="79"/>
      <c r="B312" s="79"/>
      <c r="C312" s="81"/>
      <c r="D312" s="80"/>
      <c r="E312" s="80"/>
    </row>
    <row r="313" customFormat="false" ht="12.75" hidden="false" customHeight="false" outlineLevel="0" collapsed="false">
      <c r="A313" s="79"/>
      <c r="B313" s="79"/>
      <c r="C313" s="81"/>
      <c r="D313" s="79"/>
      <c r="E313" s="79"/>
    </row>
    <row r="314" customFormat="false" ht="12.75" hidden="false" customHeight="false" outlineLevel="0" collapsed="false">
      <c r="A314" s="79"/>
      <c r="B314" s="79"/>
      <c r="C314" s="81"/>
      <c r="D314" s="79"/>
      <c r="E314" s="79"/>
    </row>
    <row r="315" customFormat="false" ht="12.75" hidden="false" customHeight="false" outlineLevel="0" collapsed="false">
      <c r="A315" s="79"/>
      <c r="B315" s="79"/>
      <c r="C315" s="81"/>
      <c r="D315" s="79"/>
      <c r="E315" s="79"/>
    </row>
    <row r="316" customFormat="false" ht="12.75" hidden="false" customHeight="false" outlineLevel="0" collapsed="false">
      <c r="A316" s="79"/>
      <c r="B316" s="79"/>
      <c r="C316" s="81"/>
      <c r="D316" s="79"/>
      <c r="E316" s="79"/>
    </row>
    <row r="317" customFormat="false" ht="12.75" hidden="false" customHeight="false" outlineLevel="0" collapsed="false">
      <c r="A317" s="79"/>
      <c r="B317" s="79"/>
      <c r="C317" s="81"/>
      <c r="D317" s="79"/>
      <c r="E317" s="79"/>
    </row>
    <row r="318" customFormat="false" ht="12.75" hidden="false" customHeight="false" outlineLevel="0" collapsed="false">
      <c r="A318" s="79"/>
      <c r="B318" s="79"/>
      <c r="C318" s="81"/>
      <c r="D318" s="79"/>
      <c r="E318" s="79"/>
    </row>
    <row r="319" customFormat="false" ht="12.75" hidden="false" customHeight="false" outlineLevel="0" collapsed="false">
      <c r="A319" s="79"/>
      <c r="B319" s="79"/>
      <c r="C319" s="81"/>
      <c r="D319" s="80"/>
      <c r="E319" s="79"/>
    </row>
    <row r="320" customFormat="false" ht="12.75" hidden="false" customHeight="false" outlineLevel="0" collapsed="false">
      <c r="A320" s="79"/>
      <c r="B320" s="79"/>
      <c r="C320" s="81"/>
      <c r="D320" s="80"/>
      <c r="E320" s="79"/>
    </row>
    <row r="321" customFormat="false" ht="12.75" hidden="false" customHeight="false" outlineLevel="0" collapsed="false">
      <c r="A321" s="79"/>
      <c r="B321" s="79"/>
      <c r="C321" s="81"/>
      <c r="D321" s="80"/>
      <c r="E321" s="79"/>
    </row>
    <row r="322" customFormat="false" ht="12.75" hidden="false" customHeight="false" outlineLevel="0" collapsed="false">
      <c r="A322" s="79"/>
      <c r="B322" s="79"/>
      <c r="C322" s="81"/>
      <c r="D322" s="80"/>
      <c r="E322" s="79"/>
    </row>
    <row r="323" customFormat="false" ht="12.75" hidden="false" customHeight="false" outlineLevel="0" collapsed="false">
      <c r="A323" s="79"/>
      <c r="B323" s="79"/>
      <c r="C323" s="81"/>
      <c r="D323" s="80"/>
      <c r="E323" s="79"/>
    </row>
    <row r="324" customFormat="false" ht="12.75" hidden="false" customHeight="false" outlineLevel="0" collapsed="false">
      <c r="A324" s="79"/>
      <c r="B324" s="79"/>
      <c r="C324" s="81"/>
      <c r="D324" s="80"/>
      <c r="E324" s="79"/>
    </row>
    <row r="325" customFormat="false" ht="12.75" hidden="false" customHeight="false" outlineLevel="0" collapsed="false">
      <c r="A325" s="79"/>
      <c r="B325" s="79"/>
      <c r="C325" s="81"/>
      <c r="D325" s="80"/>
      <c r="E325" s="79"/>
    </row>
    <row r="326" customFormat="false" ht="12.75" hidden="false" customHeight="false" outlineLevel="0" collapsed="false">
      <c r="A326" s="79"/>
      <c r="B326" s="79"/>
      <c r="C326" s="81"/>
      <c r="D326" s="80"/>
      <c r="E326" s="79"/>
    </row>
    <row r="327" customFormat="false" ht="12.75" hidden="false" customHeight="false" outlineLevel="0" collapsed="false">
      <c r="A327" s="79"/>
      <c r="B327" s="79"/>
      <c r="C327" s="81"/>
      <c r="D327" s="80"/>
      <c r="E327" s="79"/>
    </row>
    <row r="328" customFormat="false" ht="12.75" hidden="false" customHeight="false" outlineLevel="0" collapsed="false">
      <c r="A328" s="79"/>
      <c r="B328" s="79"/>
      <c r="C328" s="81"/>
      <c r="D328" s="80"/>
      <c r="E328" s="79"/>
    </row>
    <row r="329" customFormat="false" ht="12.75" hidden="false" customHeight="false" outlineLevel="0" collapsed="false">
      <c r="A329" s="79"/>
      <c r="B329" s="79"/>
      <c r="C329" s="81"/>
      <c r="D329" s="80"/>
      <c r="E329" s="79"/>
    </row>
    <row r="330" customFormat="false" ht="12.75" hidden="false" customHeight="false" outlineLevel="0" collapsed="false">
      <c r="A330" s="79"/>
      <c r="B330" s="79"/>
      <c r="C330" s="81"/>
      <c r="D330" s="80"/>
      <c r="E330" s="79"/>
    </row>
    <row r="331" customFormat="false" ht="12.75" hidden="false" customHeight="false" outlineLevel="0" collapsed="false">
      <c r="A331" s="79"/>
      <c r="B331" s="79"/>
      <c r="C331" s="81"/>
      <c r="D331" s="80"/>
      <c r="E331" s="79"/>
    </row>
    <row r="332" customFormat="false" ht="12.75" hidden="false" customHeight="false" outlineLevel="0" collapsed="false">
      <c r="A332" s="79"/>
      <c r="B332" s="79"/>
      <c r="C332" s="81"/>
      <c r="D332" s="80"/>
      <c r="E332" s="79"/>
    </row>
    <row r="333" customFormat="false" ht="12.75" hidden="false" customHeight="false" outlineLevel="0" collapsed="false">
      <c r="A333" s="79"/>
      <c r="B333" s="79"/>
      <c r="C333" s="81"/>
      <c r="D333" s="80"/>
      <c r="E333" s="79"/>
    </row>
    <row r="334" customFormat="false" ht="12.75" hidden="false" customHeight="false" outlineLevel="0" collapsed="false">
      <c r="A334" s="79"/>
      <c r="B334" s="79"/>
      <c r="C334" s="81"/>
      <c r="D334" s="80"/>
      <c r="E334" s="79"/>
    </row>
    <row r="335" customFormat="false" ht="12.75" hidden="false" customHeight="false" outlineLevel="0" collapsed="false">
      <c r="A335" s="79"/>
      <c r="B335" s="79"/>
      <c r="C335" s="81"/>
      <c r="D335" s="80"/>
      <c r="E335" s="79"/>
    </row>
    <row r="336" customFormat="false" ht="12.75" hidden="false" customHeight="false" outlineLevel="0" collapsed="false">
      <c r="A336" s="79"/>
      <c r="B336" s="79"/>
      <c r="C336" s="81"/>
      <c r="D336" s="80"/>
      <c r="E336" s="79"/>
    </row>
    <row r="337" customFormat="false" ht="12.75" hidden="false" customHeight="false" outlineLevel="0" collapsed="false">
      <c r="A337" s="79"/>
      <c r="B337" s="79"/>
      <c r="C337" s="81"/>
      <c r="D337" s="80"/>
      <c r="E337" s="79"/>
    </row>
    <row r="338" customFormat="false" ht="12.75" hidden="false" customHeight="false" outlineLevel="0" collapsed="false">
      <c r="A338" s="79"/>
      <c r="B338" s="79"/>
      <c r="C338" s="81"/>
      <c r="D338" s="80"/>
      <c r="E338" s="79"/>
    </row>
    <row r="339" customFormat="false" ht="12.75" hidden="false" customHeight="false" outlineLevel="0" collapsed="false">
      <c r="A339" s="79"/>
      <c r="B339" s="79"/>
      <c r="C339" s="81"/>
      <c r="D339" s="80"/>
      <c r="E339" s="79"/>
    </row>
    <row r="340" customFormat="false" ht="12.75" hidden="false" customHeight="false" outlineLevel="0" collapsed="false">
      <c r="A340" s="79"/>
      <c r="B340" s="79"/>
      <c r="C340" s="81"/>
      <c r="D340" s="80"/>
      <c r="E340" s="79"/>
    </row>
    <row r="341" customFormat="false" ht="12.75" hidden="false" customHeight="false" outlineLevel="0" collapsed="false">
      <c r="A341" s="79"/>
      <c r="B341" s="79"/>
      <c r="C341" s="81"/>
      <c r="D341" s="80"/>
      <c r="E341" s="79"/>
    </row>
    <row r="342" customFormat="false" ht="12.75" hidden="false" customHeight="false" outlineLevel="0" collapsed="false">
      <c r="A342" s="79"/>
      <c r="B342" s="79"/>
      <c r="C342" s="81"/>
      <c r="D342" s="80"/>
      <c r="E342" s="79"/>
    </row>
    <row r="343" customFormat="false" ht="12.75" hidden="false" customHeight="false" outlineLevel="0" collapsed="false">
      <c r="A343" s="79"/>
      <c r="B343" s="79"/>
      <c r="C343" s="81"/>
      <c r="D343" s="80"/>
      <c r="E343" s="79"/>
    </row>
    <row r="344" customFormat="false" ht="12.75" hidden="false" customHeight="false" outlineLevel="0" collapsed="false">
      <c r="A344" s="79"/>
      <c r="B344" s="79"/>
      <c r="C344" s="81"/>
      <c r="D344" s="80"/>
      <c r="E344" s="79"/>
    </row>
    <row r="345" customFormat="false" ht="12.75" hidden="false" customHeight="false" outlineLevel="0" collapsed="false">
      <c r="A345" s="79"/>
      <c r="B345" s="79"/>
      <c r="C345" s="81"/>
      <c r="D345" s="80"/>
      <c r="E345" s="79"/>
    </row>
    <row r="346" customFormat="false" ht="12.75" hidden="false" customHeight="false" outlineLevel="0" collapsed="false">
      <c r="A346" s="79"/>
      <c r="B346" s="79"/>
      <c r="C346" s="81"/>
      <c r="D346" s="80"/>
      <c r="E346" s="79"/>
    </row>
    <row r="347" customFormat="false" ht="12.75" hidden="false" customHeight="false" outlineLevel="0" collapsed="false">
      <c r="A347" s="79"/>
      <c r="B347" s="79"/>
      <c r="C347" s="81"/>
      <c r="D347" s="82"/>
      <c r="E347" s="79"/>
    </row>
    <row r="348" customFormat="false" ht="12.75" hidden="false" customHeight="false" outlineLevel="0" collapsed="false">
      <c r="A348" s="79"/>
      <c r="B348" s="79"/>
      <c r="C348" s="81"/>
      <c r="D348" s="82"/>
      <c r="E348" s="79"/>
    </row>
    <row r="349" customFormat="false" ht="12.75" hidden="false" customHeight="false" outlineLevel="0" collapsed="false">
      <c r="A349" s="79"/>
      <c r="B349" s="79"/>
      <c r="C349" s="81"/>
      <c r="D349" s="80"/>
      <c r="E349" s="79"/>
    </row>
    <row r="350" customFormat="false" ht="12.75" hidden="false" customHeight="false" outlineLevel="0" collapsed="false">
      <c r="A350" s="79"/>
      <c r="B350" s="79"/>
      <c r="C350" s="81"/>
      <c r="D350" s="80"/>
      <c r="E350" s="79"/>
    </row>
    <row r="351" customFormat="false" ht="12.75" hidden="false" customHeight="false" outlineLevel="0" collapsed="false">
      <c r="A351" s="79"/>
      <c r="B351" s="79"/>
      <c r="C351" s="81"/>
      <c r="D351" s="80"/>
      <c r="E351" s="79"/>
    </row>
    <row r="352" customFormat="false" ht="12.75" hidden="false" customHeight="false" outlineLevel="0" collapsed="false">
      <c r="A352" s="79"/>
      <c r="B352" s="79"/>
      <c r="C352" s="81"/>
      <c r="D352" s="80"/>
      <c r="E352" s="79"/>
    </row>
    <row r="353" customFormat="false" ht="12.75" hidden="false" customHeight="false" outlineLevel="0" collapsed="false">
      <c r="A353" s="79"/>
      <c r="B353" s="79"/>
      <c r="C353" s="81"/>
      <c r="D353" s="80"/>
      <c r="E353" s="79"/>
    </row>
    <row r="354" customFormat="false" ht="12.75" hidden="false" customHeight="false" outlineLevel="0" collapsed="false">
      <c r="A354" s="79"/>
      <c r="B354" s="79"/>
      <c r="C354" s="81"/>
      <c r="D354" s="80"/>
      <c r="E354" s="79"/>
    </row>
    <row r="355" customFormat="false" ht="12.75" hidden="false" customHeight="false" outlineLevel="0" collapsed="false">
      <c r="A355" s="79"/>
      <c r="B355" s="79"/>
      <c r="C355" s="81"/>
      <c r="D355" s="80"/>
      <c r="E355" s="79"/>
    </row>
    <row r="356" customFormat="false" ht="12.75" hidden="false" customHeight="false" outlineLevel="0" collapsed="false">
      <c r="A356" s="79"/>
      <c r="B356" s="79"/>
      <c r="C356" s="81"/>
      <c r="D356" s="80"/>
      <c r="E356" s="79"/>
    </row>
    <row r="357" customFormat="false" ht="12.75" hidden="false" customHeight="false" outlineLevel="0" collapsed="false">
      <c r="A357" s="79"/>
      <c r="B357" s="79"/>
      <c r="C357" s="81"/>
      <c r="D357" s="80"/>
      <c r="E357" s="79"/>
    </row>
    <row r="358" customFormat="false" ht="12.75" hidden="false" customHeight="false" outlineLevel="0" collapsed="false">
      <c r="A358" s="79"/>
      <c r="B358" s="79"/>
      <c r="C358" s="81"/>
      <c r="D358" s="80"/>
      <c r="E358" s="79"/>
    </row>
    <row r="359" customFormat="false" ht="12.75" hidden="false" customHeight="false" outlineLevel="0" collapsed="false">
      <c r="A359" s="79"/>
      <c r="B359" s="79"/>
      <c r="C359" s="81"/>
      <c r="D359" s="80"/>
      <c r="E359" s="79"/>
    </row>
    <row r="360" customFormat="false" ht="12.75" hidden="false" customHeight="false" outlineLevel="0" collapsed="false">
      <c r="A360" s="79"/>
      <c r="B360" s="79"/>
      <c r="C360" s="81"/>
      <c r="D360" s="80"/>
      <c r="E360" s="79"/>
    </row>
    <row r="361" customFormat="false" ht="12.75" hidden="false" customHeight="false" outlineLevel="0" collapsed="false">
      <c r="A361" s="79"/>
      <c r="B361" s="79"/>
      <c r="C361" s="81"/>
      <c r="D361" s="80"/>
      <c r="E361" s="79"/>
    </row>
    <row r="362" customFormat="false" ht="12.75" hidden="false" customHeight="false" outlineLevel="0" collapsed="false">
      <c r="A362" s="79"/>
      <c r="B362" s="79"/>
      <c r="C362" s="81"/>
      <c r="D362" s="80"/>
      <c r="E362" s="79"/>
    </row>
    <row r="363" customFormat="false" ht="12.75" hidden="false" customHeight="false" outlineLevel="0" collapsed="false">
      <c r="A363" s="79"/>
      <c r="B363" s="79"/>
      <c r="C363" s="81"/>
      <c r="D363" s="80"/>
      <c r="E363" s="79"/>
    </row>
    <row r="364" customFormat="false" ht="12.75" hidden="false" customHeight="false" outlineLevel="0" collapsed="false">
      <c r="A364" s="79"/>
      <c r="B364" s="79"/>
      <c r="C364" s="81"/>
      <c r="D364" s="82"/>
      <c r="E364" s="79"/>
    </row>
    <row r="365" customFormat="false" ht="12.75" hidden="false" customHeight="false" outlineLevel="0" collapsed="false">
      <c r="A365" s="79"/>
      <c r="B365" s="79"/>
      <c r="C365" s="81"/>
      <c r="D365" s="82"/>
      <c r="E365" s="79"/>
    </row>
    <row r="366" customFormat="false" ht="12.75" hidden="false" customHeight="false" outlineLevel="0" collapsed="false">
      <c r="A366" s="79"/>
      <c r="B366" s="79"/>
      <c r="C366" s="81"/>
      <c r="D366" s="82"/>
      <c r="E366" s="79"/>
    </row>
  </sheetData>
  <mergeCells count="7">
    <mergeCell ref="D158:D160"/>
    <mergeCell ref="E158:E160"/>
    <mergeCell ref="E223:E224"/>
    <mergeCell ref="D229:D231"/>
    <mergeCell ref="E229:E231"/>
    <mergeCell ref="D347:D348"/>
    <mergeCell ref="D364:D366"/>
  </mergeCells>
  <hyperlinks>
    <hyperlink ref="B2" r:id="rId1" display="gealex12@gmail.com"/>
    <hyperlink ref="B3" r:id="rId2" display="twallen67@charter.net"/>
    <hyperlink ref="B4" r:id="rId3" display=" IAronson950@gmail.com,"/>
    <hyperlink ref="B5" r:id="rId4" display="HB1417A@Yahoo.com"/>
    <hyperlink ref="B6" r:id="rId5" display="jackjer31@msn.com"/>
    <hyperlink ref="B8" r:id="rId6" display="rick@omnihomesinc.com"/>
    <hyperlink ref="B9" r:id="rId7" display="dbatts@earthlink.net"/>
    <hyperlink ref="B11" r:id="rId8" display="goldengolfretv@charter.net"/>
    <hyperlink ref="B12" r:id="rId9" display="jcbodine@gmail.com"/>
    <hyperlink ref="B13" r:id="rId10" display="booztex@charter.net"/>
    <hyperlink ref="B14" r:id="rId11" display="ebraks@charter.net"/>
    <hyperlink ref="B15" r:id="rId12" display="hbriley@live.com"/>
    <hyperlink ref="B17" r:id="rId13" display="tomgbrownie@aol.com"/>
    <hyperlink ref="B18" r:id="rId14" display="reb919@centuarylink.net "/>
    <hyperlink ref="B19" r:id="rId15" display="jbcalla@aol.com"/>
    <hyperlink ref="B20" r:id="rId16" display="candido37@att.net"/>
    <hyperlink ref="B21" r:id="rId17" display="LouisCargnino@centurylink.net"/>
    <hyperlink ref="B22" r:id="rId18" display="jcarver1@charter.net"/>
    <hyperlink ref="B23" r:id="rId19" display="tcastellino@casconsultinggroup.com"/>
    <hyperlink ref="B25" r:id="rId20" display="clemmittpandc@aol.com"/>
    <hyperlink ref="B26" r:id="rId21" display="garycoe@charter.net"/>
    <hyperlink ref="B27" r:id="rId22" display="cccogan@embarqmail.com"/>
    <hyperlink ref="B28" r:id="rId23" display="forceman84@hotmail.com           "/>
    <hyperlink ref="B29" r:id="rId24" display="TZSTOGIE@GMAIL.COM"/>
    <hyperlink ref="B31" r:id="rId25" display="mike.couch@teleflex.com"/>
    <hyperlink ref="B32" r:id="rId26" display="geriandbillcullen@embarqmail.com"/>
    <hyperlink ref="B33" r:id="rId27" display="davisg6664@charter.net"/>
    <hyperlink ref="B34" r:id="rId28" display="jsdavis89@hotmail.com"/>
    <hyperlink ref="B35" r:id="rId29" display="gary.deininger@gmail.com"/>
    <hyperlink ref="B36" r:id="rId30" display="stangauge@charter.net"/>
    <hyperlink ref="B37" r:id="rId31" display="eddillard@aol.com"/>
    <hyperlink ref="B38" r:id="rId32" display="theo209@gmail.com"/>
    <hyperlink ref="B39" r:id="rId33" display="thomasedgerton@hotmail.com"/>
    <hyperlink ref="B40" r:id="rId34" display="fred.eldridgeimages@gmail.com "/>
    <hyperlink ref="B41" r:id="rId35" display="bfalls@embarqmail.com"/>
    <hyperlink ref="B42" r:id="rId36" display="rmfarina@aol.com"/>
    <hyperlink ref="B43" r:id="rId37" display="jackiefiala@gmail.com"/>
    <hyperlink ref="B44" r:id="rId38" display="flower5750@aol.com"/>
    <hyperlink ref="B45" r:id="rId39" display="jforehandjr@gmail.com"/>
    <hyperlink ref="B46" r:id="rId40" display="grayfox127@embarqmail.com"/>
    <hyperlink ref="B47" r:id="rId41" display=" jfrater@aol.com"/>
    <hyperlink ref="B48" r:id="rId42" display="tfriedman3126@charter.net"/>
    <hyperlink ref="B49" r:id="rId43" display="usafurness@charter.net"/>
    <hyperlink ref="B50" r:id="rId44" display="magarri@centurylink.net"/>
    <hyperlink ref="B51" r:id="rId45" display="dengasp@aol.com"/>
    <hyperlink ref="B52" r:id="rId46" display="dpgholson@msn.com"/>
    <hyperlink ref="B53" r:id="rId47" display="stuartdonaldglass@yahoo.com"/>
    <hyperlink ref="B54" r:id="rId48" display="johngoodman@centurylink.net"/>
    <hyperlink ref="B55" r:id="rId49" display="dgray167@Yahoo.com"/>
    <hyperlink ref="B56" r:id="rId50" display="tgg_green@hotmail.com "/>
    <hyperlink ref="B57" r:id="rId51" display="Harvllejl@aol.com"/>
    <hyperlink ref="B58" r:id="rId52" display="geohatch8@aol.com"/>
    <hyperlink ref="B59" r:id="rId53" display="bhickey@charter.net"/>
    <hyperlink ref="B60" r:id="rId54" display="markhopkins121@gmail.com"/>
    <hyperlink ref="B61" r:id="rId55" display="thouff@charter.net"/>
    <hyperlink ref="B63" r:id="rId56" display="jphughes716@gmail.com"/>
    <hyperlink ref="B64" r:id="rId57" display="jay.hurst@gmail.com"/>
    <hyperlink ref="B66" r:id="rId58" display="adirenze@charter.net"/>
    <hyperlink ref="B67" r:id="rId59" display="paulizzorl@gmail.com"/>
    <hyperlink ref="B68" r:id="rId60" display="rlgolfer@charter.net"/>
    <hyperlink ref="B69" r:id="rId61" display="rcjarman@charter.net"/>
    <hyperlink ref="B71" r:id="rId62" display="jamflojoh@aol.com"/>
    <hyperlink ref="B73" r:id="rId63" display="bpkane11@gmail.com"/>
    <hyperlink ref="B74" r:id="rId64" display="jkukoski@gmail.com"/>
    <hyperlink ref="B75" r:id="rId65" display="kclad10@yahoo.com"/>
    <hyperlink ref="B76" r:id="rId66" display="rustylanier@embarqmail.com"/>
    <hyperlink ref="B77" r:id="rId67" display="gunghodozo@embarqmail.com"/>
    <hyperlink ref="B78" r:id="rId68" display="dtlong10@aol.com"/>
    <hyperlink ref="B80" r:id="rId69" display="mmasinick@gmail.com"/>
    <hyperlink ref="B81" r:id="rId70" display="vmatera42@charter.net"/>
    <hyperlink ref="B82" r:id="rId71" display="tom@mazour.org"/>
    <hyperlink ref="B83" r:id="rId72" display="rmcdowell49@gmail.com"/>
    <hyperlink ref="B84" r:id="rId73" display="rosamitalia@yahoo.com"/>
    <hyperlink ref="B85" r:id="rId74" display="jem0513@hotmail.com"/>
    <hyperlink ref="B86" r:id="rId75" display="jimmercure@centurylink.net"/>
    <hyperlink ref="B87" r:id="rId76" display="sherbsusanmerrill@gmail.com"/>
    <hyperlink ref="B88" r:id="rId77" display="memik@charter.net"/>
    <hyperlink ref="B89" r:id="rId78" display="phylbobmill@gmail.com"/>
    <hyperlink ref="B90" r:id="rId79" display="rdsm1@msn.com"/>
    <hyperlink ref="B92" r:id="rId80" display=" cwmurray74@gmail.com"/>
    <hyperlink ref="B93" r:id="rId81" display="jrnemo@aol.com"/>
    <hyperlink ref="B96" r:id="rId82" display="obie12@embarqmail.com"/>
    <hyperlink ref="B97" r:id="rId83" display="ericgolf00@yahoo.com"/>
    <hyperlink ref="B100" r:id="rId84" display="meo1948@embarqmail.com"/>
    <hyperlink ref="B101" r:id="rId85" display="steve.paes@charter.net"/>
    <hyperlink ref="B102" r:id="rId86" display="2poppalmer@gmail.com"/>
    <hyperlink ref="B103" r:id="rId87" display="cftyka@charter.net"/>
    <hyperlink ref="B104" r:id="rId88" display="jmp107@charter.net"/>
    <hyperlink ref="B105" r:id="rId89" display="pettit.ronald@gmail.com"/>
    <hyperlink ref="B106" r:id="rId90" display="sandraphillips54@hotmail.com"/>
    <hyperlink ref="B107" r:id="rId91" display="kbpulzone@charter.net"/>
    <hyperlink ref="B108" r:id="rId92" display="Ken@winchestergrp.com"/>
    <hyperlink ref="B109" r:id="rId93" display="cherylandartraymond@embarqmail.com"/>
    <hyperlink ref="B110" r:id="rId94" display="rickrey@earthlink.net"/>
    <hyperlink ref="B111" r:id="rId95" display="b.roman.rl@gmail.com"/>
    <hyperlink ref="B112" r:id="rId96" display="romanetl@mac.com"/>
    <hyperlink ref="B113" r:id="rId97" display="richardrussell00@aol.com"/>
    <hyperlink ref="B114" r:id="rId98" display="emryan@charter.net"/>
    <hyperlink ref="B116" r:id="rId99" display="golfingjds@gmail.com"/>
    <hyperlink ref="B118" r:id="rId100" display="ajschnurr@msn.com"/>
    <hyperlink ref="B119" r:id="rId101" display="dschulz2167@charter.net"/>
    <hyperlink ref="B120" r:id="rId102" display="dschwein@earthlink.net"/>
    <hyperlink ref="B121" r:id="rId103" display="gsseybold@earthlink.net"/>
    <hyperlink ref="B123" r:id="rId104" display="bwijim@yahoo.com"/>
    <hyperlink ref="B124" r:id="rId105" display="larry.siddens@gmail.com"/>
    <hyperlink ref="B125" r:id="rId106" display="patjimsimpson@gmail.com"/>
    <hyperlink ref="B126" r:id="rId107" display="smith198@ballsouth.com"/>
    <hyperlink ref="B127" r:id="rId108" display="tjstamm@yahoo.com"/>
    <hyperlink ref="B128" r:id="rId109" display="stevestowe@hotmail.com"/>
    <hyperlink ref="B129" r:id="rId110" display="wmsuter@charter.net"/>
    <hyperlink ref="B130" r:id="rId111" display="cmteetz@gmail.com"/>
    <hyperlink ref="B131" r:id="rId112" display="dtndt2@aol.com"/>
    <hyperlink ref="B133" r:id="rId113" display="mtvandiver@gmail.com"/>
    <hyperlink ref="B135" r:id="rId114" display="rwagnerb@yahoo.com"/>
    <hyperlink ref="B136" r:id="rId115" display="wallkw@aol.com"/>
    <hyperlink ref="B139" r:id="rId116" display="wayneriver116@gmail.com"/>
    <hyperlink ref="B140" r:id="rId117" display="dicewest@aol.com"/>
    <hyperlink ref="B141" r:id="rId118" display="johnweston8@gmail.com"/>
    <hyperlink ref="B142" r:id="rId119" display="wynellehw@charter.net  "/>
    <hyperlink ref="B143" r:id="rId120" display="Whalen208@yahoo.com"/>
    <hyperlink ref="B144" r:id="rId121" display="diver494@charter.net"/>
    <hyperlink ref="B145" r:id="rId122" display="wwichmann@msn.com"/>
    <hyperlink ref="B146" r:id="rId123" display="golftom60@embarqmail.com"/>
    <hyperlink ref="B147" r:id="rId124" display="Busygsw@aol.com"/>
    <hyperlink ref="B148" r:id="rId125" display="chuck.winwood@charter.net"/>
    <hyperlink ref="B149" r:id="rId126" display="hyurow@aol.com"/>
    <hyperlink ref="B150" r:id="rId127" display="dzalar@sbcglobal.net"/>
    <hyperlink ref="B151" r:id="rId128" display="zorro650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3:42:53Z</dcterms:created>
  <dc:creator>Owner</dc:creator>
  <dc:description/>
  <dc:language>en-US</dc:language>
  <cp:lastModifiedBy>Owner</cp:lastModifiedBy>
  <cp:lastPrinted>2014-12-04T21:07:55Z</cp:lastPrinted>
  <dcterms:modified xsi:type="dcterms:W3CDTF">2015-01-26T18:28:02Z</dcterms:modified>
  <cp:revision>0</cp:revision>
  <dc:subject/>
  <dc:title/>
</cp:coreProperties>
</file>